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4" firstSheet="0" activeTab="0"/>
  </bookViews>
  <sheets>
    <sheet name="４分の1" sheetId="1" state="visible" r:id="rId2"/>
  </sheets>
  <definedNames>
    <definedName function="false" hidden="false" localSheetId="0" name="_xlnm.Print_Area" vbProcedure="false">４分の1!$A$1:$BD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5">
  <si>
    <r>
      <rPr>
        <sz val="52"/>
        <rFont val="HGS創英角ｺﾞｼｯｸUB"/>
        <family val="3"/>
        <charset val="128"/>
      </rPr>
      <t xml:space="preserve">GB</t>
    </r>
    <r>
      <rPr>
        <sz val="52"/>
        <rFont val="Noto Sans"/>
        <family val="2"/>
      </rPr>
      <t xml:space="preserve">中四国版　セレクトショップ企画</t>
    </r>
    <r>
      <rPr>
        <sz val="52"/>
        <rFont val="HGS創英角ｺﾞｼｯｸUB"/>
        <family val="3"/>
        <charset val="128"/>
      </rPr>
      <t xml:space="preserve">-1/4</t>
    </r>
    <r>
      <rPr>
        <sz val="52"/>
        <rFont val="Noto Sans"/>
        <family val="2"/>
      </rPr>
      <t xml:space="preserve">Ｐ　原稿用紙</t>
    </r>
  </si>
  <si>
    <t xml:space="preserve">ショップジャンル</t>
  </si>
  <si>
    <t xml:space="preserve"> 　　　車検・整備　　　　　　　　　　　　　カスタムショップ　　　　　　　　　　　　　　 レンタルバイク・試乗車　　　　　　　　　　　　買取強化店　　　　　　　　　　ツーリング等イベント強化店</t>
  </si>
  <si>
    <t xml:space="preserve"> ※　　 　をクリックしてチェックを入れてください。</t>
  </si>
  <si>
    <t xml:space="preserve">エリア</t>
  </si>
  <si>
    <t xml:space="preserve">香川</t>
  </si>
  <si>
    <t xml:space="preserve">　↓このセルに入力すると下の枠に自動的に文字が入ります。</t>
  </si>
  <si>
    <t xml:space="preserve">コメント①</t>
  </si>
  <si>
    <t xml:space="preserve">通販可！ミニからリッターバイクまで♪バイク専門リサイクルショップ！</t>
  </si>
  <si>
    <t xml:space="preserve">あと</t>
  </si>
  <si>
    <t xml:space="preserve">コメント②</t>
  </si>
  <si>
    <r>
      <rPr>
        <sz val="10"/>
        <rFont val="ＭＳ Ｐゴシック"/>
        <family val="3"/>
        <charset val="128"/>
      </rPr>
      <t xml:space="preserve">★9000</t>
    </r>
    <r>
      <rPr>
        <sz val="10"/>
        <rFont val="Noto Sans"/>
        <family val="2"/>
      </rPr>
      <t xml:space="preserve">点以上の在庫を見て買えるお店！</t>
    </r>
  </si>
  <si>
    <t xml:space="preserve">コメント③</t>
  </si>
  <si>
    <r>
      <rPr>
        <sz val="10"/>
        <rFont val="Noto Sans"/>
        <family val="2"/>
      </rPr>
      <t xml:space="preserve">中古パーツを現物を見て買いたい方！ぜひお越し下さい。</t>
    </r>
    <r>
      <rPr>
        <sz val="10"/>
        <rFont val="ＭＳ Ｐゴシック"/>
        <family val="3"/>
        <charset val="128"/>
      </rPr>
      <t xml:space="preserve">9000</t>
    </r>
    <r>
      <rPr>
        <sz val="10"/>
        <rFont val="Noto Sans"/>
        <family val="2"/>
      </rPr>
      <t xml:space="preserve">点以上の在庫を実際に見て、触ってご購入いただけます。買取も！</t>
    </r>
  </si>
  <si>
    <t xml:space="preserve">クライアントＩＤ</t>
  </si>
  <si>
    <t xml:space="preserve">　※ＱＲコード作成用</t>
  </si>
  <si>
    <t xml:space="preserve">本文　　　　　　　　　</t>
  </si>
  <si>
    <r>
      <rPr>
        <sz val="7.5"/>
        <rFont val="Noto Sans"/>
        <family val="2"/>
      </rPr>
      <t xml:space="preserve">せっかくの愛車、カスタムしたいけどなるべく安く済ませたい…、こけて壊れてしまったんだけど純正新品は高くてちょっと…というユーザーは一度イミテに相談してみよう！</t>
    </r>
    <r>
      <rPr>
        <sz val="7.5"/>
        <rFont val="ＭＳ Ｐゴシック"/>
        <family val="3"/>
        <charset val="128"/>
      </rPr>
      <t xml:space="preserve">9000</t>
    </r>
    <r>
      <rPr>
        <sz val="7.5"/>
        <rFont val="Noto Sans"/>
        <family val="2"/>
      </rPr>
      <t xml:space="preserve">点以上の在庫の中から探してくれるぞ。実際に現物を見て買えるので安心だ！色が車体に合うか、流用・汎用品が取付け可能か現物確認もＯＫ！ネットでも在庫が確認でき、通販も可能。バイクで見に来て自宅までの発送も対応してくれる。使わなくなったパーツの買取もしてくれるらしい。純正部品・車外品・ウェア類・不動車…なんでもＯＫだ！まずはネットで検索してみよう♪</t>
    </r>
  </si>
  <si>
    <t xml:space="preserve">画像①（ファイル名）</t>
  </si>
  <si>
    <t xml:space="preserve">pic1.jpg</t>
  </si>
  <si>
    <t xml:space="preserve">コメント④　</t>
  </si>
  <si>
    <t xml:space="preserve">ミニ系から大型バイクまで在庫多数！</t>
  </si>
  <si>
    <t xml:space="preserve">↑このセルに入力すると右の枠に自動的に文字が入ります。</t>
  </si>
  <si>
    <t xml:space="preserve">画像②（ファイル名）</t>
  </si>
  <si>
    <t xml:space="preserve">pic2.jpg</t>
  </si>
  <si>
    <t xml:space="preserve">コメント⑤　　</t>
  </si>
  <si>
    <t xml:space="preserve">隣接する倉庫の大量の在庫もネットで検索ＯＫ♪通販も可！部品用品の買取査定も無料だ</t>
  </si>
  <si>
    <t xml:space="preserve">画像③（ファイル名）</t>
  </si>
  <si>
    <t xml:space="preserve">pic3.jpg</t>
  </si>
  <si>
    <t xml:space="preserve">コメント⑥　　　</t>
  </si>
  <si>
    <t xml:space="preserve">ウェア・メット類や新品商品も在庫している</t>
  </si>
  <si>
    <t xml:space="preserve">店舗データ</t>
  </si>
  <si>
    <t xml:space="preserve">　※略称厳禁！正式名称で。</t>
  </si>
  <si>
    <t xml:space="preserve">店名</t>
  </si>
  <si>
    <t xml:space="preserve">イミテーションブルー</t>
  </si>
  <si>
    <t xml:space="preserve">住所</t>
  </si>
  <si>
    <r>
      <rPr>
        <sz val="10"/>
        <rFont val="Noto Sans"/>
        <family val="2"/>
      </rPr>
      <t xml:space="preserve">香川県綾歌郡綾川町山田下</t>
    </r>
    <r>
      <rPr>
        <sz val="10"/>
        <rFont val="ＭＳ Ｐゴシック"/>
        <family val="3"/>
        <charset val="128"/>
      </rPr>
      <t xml:space="preserve">3184-1</t>
    </r>
  </si>
  <si>
    <t xml:space="preserve">TEL</t>
  </si>
  <si>
    <t xml:space="preserve">087-878-3255</t>
  </si>
  <si>
    <t xml:space="preserve">営業時間</t>
  </si>
  <si>
    <r>
      <rPr>
        <sz val="10"/>
        <rFont val="ＭＳ Ｐゴシック"/>
        <family val="3"/>
        <charset val="128"/>
      </rPr>
      <t xml:space="preserve">AM10</t>
    </r>
    <r>
      <rPr>
        <sz val="10"/>
        <rFont val="Noto Sans"/>
        <family val="2"/>
      </rPr>
      <t xml:space="preserve">時～</t>
    </r>
    <r>
      <rPr>
        <sz val="10"/>
        <rFont val="ＭＳ Ｐゴシック"/>
        <family val="3"/>
        <charset val="128"/>
      </rPr>
      <t xml:space="preserve">PM6</t>
    </r>
    <r>
      <rPr>
        <sz val="10"/>
        <rFont val="Noto Sans"/>
        <family val="2"/>
      </rPr>
      <t xml:space="preserve">時</t>
    </r>
  </si>
  <si>
    <t xml:space="preserve">定休日</t>
  </si>
  <si>
    <t xml:space="preserve">日曜午後、火曜、木曜、イベント日</t>
  </si>
  <si>
    <t xml:space="preserve">URL</t>
  </si>
  <si>
    <t xml:space="preserve">http://imb.rtc-net.org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9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E6E6E6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E6E6E6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52"/>
      <name val="HGS創英角ｺﾞｼｯｸUB"/>
      <family val="3"/>
      <charset val="128"/>
    </font>
    <font>
      <sz val="52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color rgb="FFE6E6E6"/>
      <name val="ＭＳ Ｐゴシック"/>
      <family val="3"/>
      <charset val="128"/>
    </font>
    <font>
      <sz val="8"/>
      <name val="Noto Sans"/>
      <family val="2"/>
    </font>
    <font>
      <b val="true"/>
      <sz val="10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sz val="7.5"/>
      <name val="Noto Sans"/>
      <family val="2"/>
    </font>
    <font>
      <sz val="7.5"/>
      <name val="ＭＳ Ｐゴシック"/>
      <family val="3"/>
      <charset val="128"/>
    </font>
    <font>
      <sz val="12"/>
      <color rgb="FFFF0000"/>
      <name val="HGS創英角ｺﾞｼｯｸUB"/>
      <family val="3"/>
      <charset val="128"/>
    </font>
    <font>
      <sz val="20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u val="single"/>
      <sz val="10"/>
      <color rgb="FF0000FF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  <fill>
      <patternFill patternType="solid">
        <fgColor rgb="FFFFCC99"/>
        <bgColor rgb="FFE6E6E6"/>
      </patternFill>
    </fill>
    <fill>
      <patternFill patternType="solid">
        <fgColor rgb="FFFFFFCC"/>
        <bgColor rgb="FFFFFF99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2" borderId="5" applyFont="true" applyBorder="true" applyAlignment="false" applyProtection="false"/>
    <xf numFmtId="164" fontId="12" fillId="16" borderId="0" applyFont="true" applyBorder="false" applyAlignment="false" applyProtection="false"/>
    <xf numFmtId="164" fontId="13" fillId="17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7</xdr:col>
      <xdr:colOff>216720</xdr:colOff>
      <xdr:row>5</xdr:row>
      <xdr:rowOff>95040</xdr:rowOff>
    </xdr:from>
    <xdr:to>
      <xdr:col>55</xdr:col>
      <xdr:colOff>340920</xdr:colOff>
      <xdr:row>28</xdr:row>
      <xdr:rowOff>570960</xdr:rowOff>
    </xdr:to>
    <xdr:pic>
      <xdr:nvPicPr>
        <xdr:cNvPr id="0" name="図 3" descr=""/>
        <xdr:cNvPicPr/>
      </xdr:nvPicPr>
      <xdr:blipFill>
        <a:blip r:embed="rId1"/>
        <a:stretch/>
      </xdr:blipFill>
      <xdr:spPr>
        <a:xfrm>
          <a:off x="11834640" y="2866680"/>
          <a:ext cx="6748560" cy="822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mb.rtc-net.org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M7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Q51" activeCellId="0" sqref="Q51"/>
    </sheetView>
  </sheetViews>
  <sheetFormatPr defaultColWidth="4.703125" defaultRowHeight="21" zeroHeight="false" outlineLevelRow="0" outlineLevelCol="0"/>
  <cols>
    <col collapsed="false" customWidth="false" hidden="false" outlineLevel="0" max="1" min="1" style="1" width="4.7"/>
    <col collapsed="false" customWidth="true" hidden="false" outlineLevel="0" max="33" min="2" style="1" width="4.28"/>
    <col collapsed="false" customWidth="false" hidden="false" outlineLevel="0" max="39" min="34" style="1" width="4.7"/>
    <col collapsed="false" customWidth="true" hidden="false" outlineLevel="0" max="56" min="40" style="1" width="5.13"/>
    <col collapsed="false" customWidth="true" hidden="false" outlineLevel="0" max="73" min="57" style="1" width="4.99"/>
    <col collapsed="false" customWidth="true" hidden="false" outlineLevel="0" max="74" min="74" style="1" width="9.13"/>
    <col collapsed="false" customWidth="false" hidden="false" outlineLevel="0" max="257" min="75" style="1" width="4.7"/>
  </cols>
  <sheetData>
    <row r="1" customFormat="false" ht="113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</row>
    <row r="2" customFormat="false" ht="9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21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</row>
    <row r="4" customFormat="false" ht="49.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</row>
    <row r="5" customFormat="false" ht="25.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7"/>
      <c r="S5" s="6"/>
      <c r="T5" s="6"/>
      <c r="AF5" s="3"/>
      <c r="AG5" s="3"/>
      <c r="AH5" s="3"/>
      <c r="AQ5" s="8" t="s">
        <v>3</v>
      </c>
      <c r="AR5" s="8"/>
      <c r="AS5" s="8"/>
      <c r="AT5" s="8"/>
      <c r="AU5" s="8"/>
      <c r="AV5" s="8"/>
      <c r="AW5" s="8"/>
    </row>
    <row r="6" customFormat="false" ht="25.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7"/>
      <c r="S6" s="6"/>
      <c r="T6" s="6"/>
      <c r="V6" s="9"/>
      <c r="W6" s="9"/>
      <c r="X6" s="9"/>
      <c r="Y6" s="9"/>
      <c r="Z6" s="9"/>
      <c r="AA6" s="9"/>
      <c r="AB6" s="9"/>
      <c r="AC6" s="9"/>
      <c r="AD6" s="9"/>
      <c r="AE6" s="9"/>
      <c r="AF6" s="3"/>
      <c r="AG6" s="3"/>
      <c r="AH6" s="3"/>
    </row>
    <row r="7" customFormat="false" ht="30" hidden="false" customHeight="true" outlineLevel="0" collapsed="false">
      <c r="B7" s="10" t="s">
        <v>4</v>
      </c>
      <c r="C7" s="10"/>
      <c r="D7" s="10"/>
      <c r="E7" s="11" t="s">
        <v>5</v>
      </c>
      <c r="F7" s="11"/>
      <c r="G7" s="11"/>
      <c r="H7" s="11"/>
      <c r="I7" s="11"/>
      <c r="J7" s="11"/>
      <c r="K7" s="11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3"/>
      <c r="Z7" s="3"/>
      <c r="AA7" s="3"/>
      <c r="AB7" s="3"/>
      <c r="AC7" s="3"/>
      <c r="AD7" s="3"/>
      <c r="AE7" s="3"/>
      <c r="AF7" s="3"/>
      <c r="AG7" s="3"/>
      <c r="AI7" s="12"/>
      <c r="AJ7" s="12"/>
      <c r="AK7" s="13"/>
      <c r="AN7" s="14"/>
      <c r="AO7" s="0"/>
      <c r="AP7" s="0"/>
      <c r="AQ7" s="0"/>
      <c r="AR7" s="0"/>
      <c r="AS7" s="0"/>
      <c r="AT7" s="0"/>
      <c r="AU7" s="0"/>
      <c r="AV7" s="0"/>
      <c r="AW7" s="0"/>
      <c r="AX7" s="0"/>
    </row>
    <row r="8" customFormat="false" ht="21" hidden="false" customHeight="true" outlineLevel="0" collapsed="false">
      <c r="B8" s="0"/>
      <c r="C8" s="0"/>
      <c r="D8" s="0"/>
      <c r="E8" s="0"/>
      <c r="F8" s="0"/>
      <c r="G8" s="0"/>
      <c r="H8" s="0"/>
      <c r="I8" s="0"/>
      <c r="J8" s="0"/>
      <c r="N8" s="0"/>
      <c r="O8" s="15" t="s">
        <v>6</v>
      </c>
      <c r="P8" s="15"/>
      <c r="Q8" s="15"/>
      <c r="R8" s="15"/>
      <c r="S8" s="15"/>
      <c r="T8" s="15"/>
      <c r="U8" s="15"/>
      <c r="V8" s="15"/>
      <c r="W8" s="15"/>
      <c r="X8" s="15"/>
      <c r="Y8" s="3"/>
      <c r="Z8" s="3"/>
      <c r="AA8" s="3"/>
      <c r="AB8" s="3"/>
      <c r="AC8" s="3"/>
      <c r="AD8" s="3"/>
      <c r="AE8" s="3"/>
      <c r="AF8" s="3"/>
      <c r="AG8" s="3"/>
      <c r="AI8" s="12"/>
      <c r="AJ8" s="12"/>
      <c r="AK8" s="13"/>
    </row>
    <row r="9" customFormat="false" ht="30" hidden="false" customHeight="true" outlineLevel="0" collapsed="false">
      <c r="B9" s="10" t="s">
        <v>7</v>
      </c>
      <c r="C9" s="10"/>
      <c r="D9" s="10"/>
      <c r="E9" s="16" t="s">
        <v>8</v>
      </c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3"/>
      <c r="Z9" s="3"/>
      <c r="AA9" s="3"/>
      <c r="AB9" s="3"/>
      <c r="AC9" s="3"/>
      <c r="AD9" s="3"/>
      <c r="AE9" s="3"/>
      <c r="AF9" s="3"/>
      <c r="AG9" s="3"/>
      <c r="AI9" s="0"/>
      <c r="AJ9" s="0"/>
      <c r="AK9" s="13"/>
      <c r="AM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</row>
    <row r="10" customFormat="false" ht="21" hidden="false" customHeight="true" outlineLevel="0" collapsed="false">
      <c r="B10" s="17" t="str">
        <f aca="false">MID($E$9,BE10,1)</f>
        <v>通</v>
      </c>
      <c r="C10" s="17" t="str">
        <f aca="false">MID($E$9,BF10,1)</f>
        <v>販</v>
      </c>
      <c r="D10" s="17" t="str">
        <f aca="false">MID($E$9,BG10,1)</f>
        <v>可</v>
      </c>
      <c r="E10" s="17" t="str">
        <f aca="false">MID($E$9,BH10,1)</f>
        <v>！</v>
      </c>
      <c r="F10" s="17" t="str">
        <f aca="false">MID($E$9,BI10,1)</f>
        <v>ミ</v>
      </c>
      <c r="G10" s="17" t="str">
        <f aca="false">MID($E$9,BJ10,1)</f>
        <v>ニ</v>
      </c>
      <c r="H10" s="17" t="str">
        <f aca="false">MID($E$9,BK10,1)</f>
        <v>か</v>
      </c>
      <c r="I10" s="17" t="str">
        <f aca="false">MID($E$9,BL10,1)</f>
        <v>ら</v>
      </c>
      <c r="J10" s="17" t="str">
        <f aca="false">MID($E$9,BM10,1)</f>
        <v>リ</v>
      </c>
      <c r="K10" s="17" t="str">
        <f aca="false">MID($E$9,BN10,1)</f>
        <v>ッ</v>
      </c>
      <c r="L10" s="17" t="str">
        <f aca="false">MID($E$9,BO10,1)</f>
        <v>タ</v>
      </c>
      <c r="M10" s="17" t="str">
        <f aca="false">MID($E$9,BP10,1)</f>
        <v>ー</v>
      </c>
      <c r="N10" s="17" t="str">
        <f aca="false">MID($E$9,BQ10,1)</f>
        <v>バ</v>
      </c>
      <c r="O10" s="17" t="str">
        <f aca="false">MID($E$9,BR10,1)</f>
        <v>イ</v>
      </c>
      <c r="P10" s="17" t="str">
        <f aca="false">MID($E$9,BS10,1)</f>
        <v>ク</v>
      </c>
      <c r="Q10" s="17" t="str">
        <f aca="false">MID($E$9,BT10,1)</f>
        <v>ま</v>
      </c>
      <c r="R10" s="17" t="str">
        <f aca="false">MID($E$9,BU10,1)</f>
        <v>で</v>
      </c>
      <c r="V10" s="0"/>
      <c r="W10" s="0"/>
      <c r="X10" s="0"/>
      <c r="Y10" s="3"/>
      <c r="Z10" s="3"/>
      <c r="AA10" s="3"/>
      <c r="AB10" s="3"/>
      <c r="AC10" s="3"/>
      <c r="AD10" s="3"/>
      <c r="AE10" s="3"/>
      <c r="AF10" s="3"/>
      <c r="AG10" s="3"/>
      <c r="AI10" s="0"/>
      <c r="AJ10" s="0"/>
      <c r="AK10" s="13"/>
      <c r="AM10" s="0"/>
      <c r="BE10" s="17" t="n">
        <v>1</v>
      </c>
      <c r="BF10" s="17" t="n">
        <v>2</v>
      </c>
      <c r="BG10" s="17" t="n">
        <v>3</v>
      </c>
      <c r="BH10" s="17" t="n">
        <v>4</v>
      </c>
      <c r="BI10" s="17" t="n">
        <v>5</v>
      </c>
      <c r="BJ10" s="17" t="n">
        <v>6</v>
      </c>
      <c r="BK10" s="17" t="n">
        <v>7</v>
      </c>
      <c r="BL10" s="17" t="n">
        <v>8</v>
      </c>
      <c r="BM10" s="17" t="n">
        <v>9</v>
      </c>
      <c r="BN10" s="17" t="n">
        <v>10</v>
      </c>
      <c r="BO10" s="17" t="n">
        <v>11</v>
      </c>
      <c r="BP10" s="17" t="n">
        <v>12</v>
      </c>
      <c r="BQ10" s="17" t="n">
        <v>13</v>
      </c>
      <c r="BR10" s="17" t="n">
        <v>14</v>
      </c>
      <c r="BS10" s="17" t="n">
        <v>15</v>
      </c>
      <c r="BT10" s="17" t="n">
        <v>16</v>
      </c>
      <c r="BU10" s="17" t="n">
        <v>17</v>
      </c>
    </row>
    <row r="11" customFormat="false" ht="21" hidden="false" customHeight="true" outlineLevel="0" collapsed="false">
      <c r="B11" s="17" t="str">
        <f aca="false">MID($E$9,BE11,1)</f>
        <v>♪</v>
      </c>
      <c r="C11" s="17" t="str">
        <f aca="false">MID($E$9,BF11,1)</f>
        <v>バ</v>
      </c>
      <c r="D11" s="17" t="str">
        <f aca="false">MID($E$9,BG11,1)</f>
        <v>イ</v>
      </c>
      <c r="E11" s="17" t="str">
        <f aca="false">MID($E$9,BH11,1)</f>
        <v>ク</v>
      </c>
      <c r="F11" s="17" t="str">
        <f aca="false">MID($E$9,BI11,1)</f>
        <v>専</v>
      </c>
      <c r="G11" s="17" t="str">
        <f aca="false">MID($E$9,BJ11,1)</f>
        <v>門</v>
      </c>
      <c r="H11" s="17" t="str">
        <f aca="false">MID($E$9,BK11,1)</f>
        <v>リ</v>
      </c>
      <c r="I11" s="17" t="str">
        <f aca="false">MID($E$9,BL11,1)</f>
        <v>サ</v>
      </c>
      <c r="J11" s="17" t="str">
        <f aca="false">MID($E$9,BM11,1)</f>
        <v>イ</v>
      </c>
      <c r="K11" s="17" t="str">
        <f aca="false">MID($E$9,BN11,1)</f>
        <v>ク</v>
      </c>
      <c r="L11" s="17" t="str">
        <f aca="false">MID($E$9,BO11,1)</f>
        <v>ル</v>
      </c>
      <c r="M11" s="17" t="str">
        <f aca="false">MID($E$9,BP11,1)</f>
        <v>シ</v>
      </c>
      <c r="N11" s="17" t="str">
        <f aca="false">MID($E$9,BQ11,1)</f>
        <v>ョ</v>
      </c>
      <c r="O11" s="17" t="str">
        <f aca="false">MID($E$9,BR11,1)</f>
        <v>ッ</v>
      </c>
      <c r="P11" s="17" t="str">
        <f aca="false">MID($E$9,BS11,1)</f>
        <v>プ</v>
      </c>
      <c r="Q11" s="17" t="str">
        <f aca="false">MID($E$9,BT11,1)</f>
        <v>！</v>
      </c>
      <c r="R11" s="18"/>
      <c r="S11" s="19" t="s">
        <v>9</v>
      </c>
      <c r="T11" s="20" t="n">
        <f aca="false">33-U11</f>
        <v>0</v>
      </c>
      <c r="U11" s="21" t="n">
        <f aca="false">LEN(E9)</f>
        <v>33</v>
      </c>
      <c r="V11" s="6"/>
      <c r="W11" s="6"/>
      <c r="X11" s="6"/>
      <c r="Y11" s="3"/>
      <c r="Z11" s="3"/>
      <c r="AA11" s="3"/>
      <c r="AB11" s="3"/>
      <c r="AC11" s="3"/>
      <c r="AD11" s="3"/>
      <c r="AE11" s="3"/>
      <c r="AF11" s="3"/>
      <c r="AG11" s="3"/>
      <c r="AI11" s="0"/>
      <c r="AJ11" s="0"/>
      <c r="AK11" s="13"/>
      <c r="AM11" s="0"/>
      <c r="BE11" s="17" t="n">
        <v>18</v>
      </c>
      <c r="BF11" s="17" t="n">
        <v>19</v>
      </c>
      <c r="BG11" s="17" t="n">
        <v>20</v>
      </c>
      <c r="BH11" s="17" t="n">
        <v>21</v>
      </c>
      <c r="BI11" s="17" t="n">
        <v>22</v>
      </c>
      <c r="BJ11" s="17" t="n">
        <v>23</v>
      </c>
      <c r="BK11" s="17" t="n">
        <v>24</v>
      </c>
      <c r="BL11" s="17" t="n">
        <v>25</v>
      </c>
      <c r="BM11" s="17" t="n">
        <v>26</v>
      </c>
      <c r="BN11" s="17" t="n">
        <v>27</v>
      </c>
      <c r="BO11" s="17" t="n">
        <v>28</v>
      </c>
      <c r="BP11" s="17" t="n">
        <v>29</v>
      </c>
      <c r="BQ11" s="17" t="n">
        <v>30</v>
      </c>
      <c r="BR11" s="17" t="n">
        <v>31</v>
      </c>
      <c r="BS11" s="17" t="n">
        <v>32</v>
      </c>
      <c r="BT11" s="17" t="n">
        <v>33</v>
      </c>
      <c r="BU11" s="18"/>
    </row>
    <row r="12" customFormat="false" ht="30" hidden="false" customHeight="true" outlineLevel="0" collapsed="false">
      <c r="B12" s="0"/>
      <c r="C12" s="0"/>
      <c r="D12" s="0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6"/>
      <c r="W12" s="6"/>
      <c r="X12" s="6"/>
      <c r="Y12" s="3"/>
      <c r="Z12" s="3"/>
      <c r="AA12" s="3"/>
      <c r="AB12" s="3"/>
      <c r="AC12" s="3"/>
      <c r="AD12" s="3"/>
      <c r="AE12" s="3"/>
      <c r="AF12" s="3"/>
      <c r="AG12" s="3"/>
      <c r="AI12" s="0"/>
      <c r="AJ12" s="0"/>
      <c r="AK12" s="13"/>
      <c r="AM12" s="0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</row>
    <row r="13" customFormat="false" ht="21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J13" s="3"/>
      <c r="N13" s="0"/>
      <c r="O13" s="15" t="s">
        <v>6</v>
      </c>
      <c r="P13" s="15"/>
      <c r="Q13" s="15"/>
      <c r="R13" s="15"/>
      <c r="S13" s="15"/>
      <c r="T13" s="15"/>
      <c r="U13" s="15"/>
      <c r="V13" s="15"/>
      <c r="W13" s="15"/>
      <c r="X13" s="15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</row>
    <row r="14" customFormat="false" ht="30" hidden="false" customHeight="true" outlineLevel="0" collapsed="false">
      <c r="B14" s="10" t="s">
        <v>10</v>
      </c>
      <c r="C14" s="10"/>
      <c r="D14" s="10"/>
      <c r="E14" s="23" t="s">
        <v>11</v>
      </c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AJ14" s="3"/>
      <c r="AK14" s="3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</row>
    <row r="15" customFormat="false" ht="21" hidden="false" customHeight="true" outlineLevel="0" collapsed="false">
      <c r="B15" s="17" t="str">
        <f aca="false">MID($E$14,BE15,1)</f>
        <v>★</v>
      </c>
      <c r="C15" s="17" t="str">
        <f aca="false">MID($E$14,BF15,1)</f>
        <v>9</v>
      </c>
      <c r="D15" s="17" t="str">
        <f aca="false">MID($E$14,BG15,1)</f>
        <v>0</v>
      </c>
      <c r="E15" s="17" t="str">
        <f aca="false">MID($E$14,BH15,1)</f>
        <v>0</v>
      </c>
      <c r="F15" s="17" t="str">
        <f aca="false">MID($E$14,BI15,1)</f>
        <v>0</v>
      </c>
      <c r="G15" s="17" t="str">
        <f aca="false">MID($E$14,BJ15,1)</f>
        <v>点</v>
      </c>
      <c r="H15" s="17" t="str">
        <f aca="false">MID($E$14,BK15,1)</f>
        <v>以</v>
      </c>
      <c r="I15" s="17" t="str">
        <f aca="false">MID($E$14,BL15,1)</f>
        <v>上</v>
      </c>
      <c r="J15" s="17" t="str">
        <f aca="false">MID($E$14,BM15,1)</f>
        <v>の</v>
      </c>
      <c r="K15" s="17" t="str">
        <f aca="false">MID($E$14,BN15,1)</f>
        <v>在</v>
      </c>
      <c r="L15" s="17" t="str">
        <f aca="false">MID($E$14,BO15,1)</f>
        <v>庫</v>
      </c>
      <c r="M15" s="17" t="str">
        <f aca="false">MID($E$14,BP15,1)</f>
        <v>を</v>
      </c>
      <c r="N15" s="17" t="str">
        <f aca="false">MID($E$14,BQ15,1)</f>
        <v>見</v>
      </c>
      <c r="O15" s="17" t="str">
        <f aca="false">MID($E$14,BR15,1)</f>
        <v>て</v>
      </c>
      <c r="P15" s="17" t="str">
        <f aca="false">MID($E$14,BS15,1)</f>
        <v>買</v>
      </c>
      <c r="Q15" s="17" t="str">
        <f aca="false">MID($E$14,BT15,1)</f>
        <v>え</v>
      </c>
      <c r="R15" s="17" t="str">
        <f aca="false">MID($E$14,BU15,1)</f>
        <v>る</v>
      </c>
      <c r="S15" s="17" t="str">
        <f aca="false">MID($E$14,BV15,1)</f>
        <v>お</v>
      </c>
      <c r="T15" s="17" t="str">
        <f aca="false">MID($E$14,BW15,1)</f>
        <v>店</v>
      </c>
      <c r="U15" s="17" t="str">
        <f aca="false">MID($E$14,BX15,1)</f>
        <v>！</v>
      </c>
      <c r="V15" s="19" t="s">
        <v>9</v>
      </c>
      <c r="W15" s="20" t="n">
        <f aca="false">20-X15</f>
        <v>0</v>
      </c>
      <c r="X15" s="21" t="n">
        <f aca="false">LEN(E14)</f>
        <v>20</v>
      </c>
      <c r="Y15" s="0"/>
      <c r="AJ15" s="3"/>
      <c r="AK15" s="3"/>
      <c r="AM15" s="0"/>
      <c r="BE15" s="17" t="n">
        <v>1</v>
      </c>
      <c r="BF15" s="17" t="n">
        <v>2</v>
      </c>
      <c r="BG15" s="17" t="n">
        <v>3</v>
      </c>
      <c r="BH15" s="17" t="n">
        <v>4</v>
      </c>
      <c r="BI15" s="17" t="n">
        <v>5</v>
      </c>
      <c r="BJ15" s="17" t="n">
        <v>6</v>
      </c>
      <c r="BK15" s="17" t="n">
        <v>7</v>
      </c>
      <c r="BL15" s="17" t="n">
        <v>8</v>
      </c>
      <c r="BM15" s="17" t="n">
        <v>9</v>
      </c>
      <c r="BN15" s="17" t="n">
        <v>10</v>
      </c>
      <c r="BO15" s="17" t="n">
        <v>11</v>
      </c>
      <c r="BP15" s="17" t="n">
        <v>12</v>
      </c>
      <c r="BQ15" s="17" t="n">
        <v>13</v>
      </c>
      <c r="BR15" s="17" t="n">
        <v>14</v>
      </c>
      <c r="BS15" s="17" t="n">
        <v>15</v>
      </c>
      <c r="BT15" s="17" t="n">
        <v>16</v>
      </c>
      <c r="BU15" s="17" t="n">
        <v>17</v>
      </c>
      <c r="BV15" s="17" t="n">
        <v>18</v>
      </c>
      <c r="BW15" s="17" t="n">
        <v>19</v>
      </c>
      <c r="BX15" s="17" t="n">
        <v>20</v>
      </c>
    </row>
    <row r="16" customFormat="false" ht="21" hidden="false" customHeight="true" outlineLevel="0" collapsed="false"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AJ16" s="3"/>
      <c r="AK16" s="3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</row>
    <row r="17" customFormat="false" ht="21" hidden="false" customHeight="true" outlineLevel="0" collapsed="false">
      <c r="N17" s="0"/>
      <c r="O17" s="15" t="s">
        <v>6</v>
      </c>
      <c r="P17" s="15"/>
      <c r="Q17" s="15"/>
      <c r="R17" s="15"/>
      <c r="S17" s="15"/>
      <c r="T17" s="15"/>
      <c r="U17" s="15"/>
      <c r="V17" s="15"/>
      <c r="W17" s="15"/>
      <c r="X17" s="15"/>
      <c r="AJ17" s="3"/>
      <c r="AK17" s="3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</row>
    <row r="18" customFormat="false" ht="39.95" hidden="false" customHeight="true" outlineLevel="0" collapsed="false">
      <c r="B18" s="24" t="s">
        <v>12</v>
      </c>
      <c r="C18" s="24"/>
      <c r="D18" s="24"/>
      <c r="E18" s="25" t="s">
        <v>13</v>
      </c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AJ18" s="3"/>
      <c r="AK18" s="3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</row>
    <row r="19" customFormat="false" ht="21" hidden="false" customHeight="true" outlineLevel="0" collapsed="false">
      <c r="B19" s="17" t="str">
        <f aca="false">MID($E$18,BE19,1)</f>
        <v>中</v>
      </c>
      <c r="C19" s="17" t="str">
        <f aca="false">MID($E$18,BF19,1)</f>
        <v>古</v>
      </c>
      <c r="D19" s="17" t="str">
        <f aca="false">MID($E$18,BG19,1)</f>
        <v>パ</v>
      </c>
      <c r="E19" s="17" t="str">
        <f aca="false">MID($E$18,BH19,1)</f>
        <v>ー</v>
      </c>
      <c r="F19" s="17" t="str">
        <f aca="false">MID($E$18,BI19,1)</f>
        <v>ツ</v>
      </c>
      <c r="G19" s="17" t="str">
        <f aca="false">MID($E$18,BJ19,1)</f>
        <v>を</v>
      </c>
      <c r="H19" s="17" t="str">
        <f aca="false">MID($E$18,BK19,1)</f>
        <v>現</v>
      </c>
      <c r="I19" s="17" t="str">
        <f aca="false">MID($E$18,BL19,1)</f>
        <v>物</v>
      </c>
      <c r="J19" s="17" t="str">
        <f aca="false">MID($E$18,BM19,1)</f>
        <v>を</v>
      </c>
      <c r="K19" s="17" t="str">
        <f aca="false">MID($E$18,BN19,1)</f>
        <v>見</v>
      </c>
      <c r="L19" s="17" t="str">
        <f aca="false">MID($E$18,BO19,1)</f>
        <v>て</v>
      </c>
      <c r="M19" s="17" t="str">
        <f aca="false">MID($E$18,BP19,1)</f>
        <v>買</v>
      </c>
      <c r="N19" s="17" t="str">
        <f aca="false">MID($E$18,BQ19,1)</f>
        <v>い</v>
      </c>
      <c r="O19" s="17" t="str">
        <f aca="false">MID($E$18,BR19,1)</f>
        <v>た</v>
      </c>
      <c r="P19" s="17" t="str">
        <f aca="false">MID($E$18,BS19,1)</f>
        <v>い</v>
      </c>
      <c r="Q19" s="17" t="str">
        <f aca="false">MID($E$18,BT19,1)</f>
        <v>方</v>
      </c>
      <c r="R19" s="17" t="str">
        <f aca="false">MID($E$18,BU19,1)</f>
        <v>！</v>
      </c>
      <c r="S19" s="17" t="str">
        <f aca="false">MID($E$18,BV19,1)</f>
        <v>ぜ</v>
      </c>
      <c r="T19" s="17" t="str">
        <f aca="false">MID($E$18,BW19,1)</f>
        <v>ひ</v>
      </c>
      <c r="U19" s="17" t="str">
        <f aca="false">MID($E$18,BX19,1)</f>
        <v>お</v>
      </c>
      <c r="V19" s="17" t="str">
        <f aca="false">MID($E$18,BY19,1)</f>
        <v>越</v>
      </c>
      <c r="W19" s="17" t="str">
        <f aca="false">MID($E$18,BZ19,1)</f>
        <v>し</v>
      </c>
      <c r="X19" s="17" t="str">
        <f aca="false">MID($E$18,CA19,1)</f>
        <v>下</v>
      </c>
      <c r="Y19" s="17" t="str">
        <f aca="false">MID($E$18,CB19,1)</f>
        <v>さ</v>
      </c>
      <c r="Z19" s="17" t="str">
        <f aca="false">MID($E$18,CC19,1)</f>
        <v>い</v>
      </c>
      <c r="AA19" s="0"/>
      <c r="AB19" s="0"/>
      <c r="AC19" s="0"/>
      <c r="AD19" s="0"/>
      <c r="AJ19" s="3"/>
      <c r="AK19" s="3"/>
      <c r="AM19" s="0"/>
      <c r="BE19" s="17" t="n">
        <v>1</v>
      </c>
      <c r="BF19" s="17" t="n">
        <v>2</v>
      </c>
      <c r="BG19" s="17" t="n">
        <v>3</v>
      </c>
      <c r="BH19" s="17" t="n">
        <v>4</v>
      </c>
      <c r="BI19" s="17" t="n">
        <v>5</v>
      </c>
      <c r="BJ19" s="17" t="n">
        <v>6</v>
      </c>
      <c r="BK19" s="17" t="n">
        <v>7</v>
      </c>
      <c r="BL19" s="17" t="n">
        <v>8</v>
      </c>
      <c r="BM19" s="17" t="n">
        <v>9</v>
      </c>
      <c r="BN19" s="17" t="n">
        <v>10</v>
      </c>
      <c r="BO19" s="17" t="n">
        <v>11</v>
      </c>
      <c r="BP19" s="17" t="n">
        <v>12</v>
      </c>
      <c r="BQ19" s="17" t="n">
        <v>13</v>
      </c>
      <c r="BR19" s="17" t="n">
        <v>14</v>
      </c>
      <c r="BS19" s="17" t="n">
        <v>15</v>
      </c>
      <c r="BT19" s="17" t="n">
        <v>16</v>
      </c>
      <c r="BU19" s="17" t="n">
        <v>17</v>
      </c>
      <c r="BV19" s="17" t="n">
        <v>18</v>
      </c>
      <c r="BW19" s="17" t="n">
        <v>19</v>
      </c>
      <c r="BX19" s="17" t="n">
        <v>20</v>
      </c>
      <c r="BY19" s="17" t="n">
        <v>21</v>
      </c>
      <c r="BZ19" s="17" t="n">
        <v>22</v>
      </c>
      <c r="CA19" s="17" t="n">
        <v>23</v>
      </c>
      <c r="CB19" s="17" t="n">
        <v>24</v>
      </c>
      <c r="CC19" s="17" t="n">
        <v>25</v>
      </c>
    </row>
    <row r="20" customFormat="false" ht="21" hidden="false" customHeight="true" outlineLevel="0" collapsed="false">
      <c r="B20" s="17" t="str">
        <f aca="false">MID($E$18,BE20,1)</f>
        <v>。</v>
      </c>
      <c r="C20" s="17" t="str">
        <f aca="false">MID($E$18,BF20,1)</f>
        <v>9</v>
      </c>
      <c r="D20" s="17" t="str">
        <f aca="false">MID($E$18,BG20,1)</f>
        <v>0</v>
      </c>
      <c r="E20" s="17" t="str">
        <f aca="false">MID($E$18,BH20,1)</f>
        <v>0</v>
      </c>
      <c r="F20" s="17" t="str">
        <f aca="false">MID($E$18,BI20,1)</f>
        <v>0</v>
      </c>
      <c r="G20" s="17" t="str">
        <f aca="false">MID($E$18,BJ20,1)</f>
        <v>点</v>
      </c>
      <c r="H20" s="17" t="str">
        <f aca="false">MID($E$18,BK20,1)</f>
        <v>以</v>
      </c>
      <c r="I20" s="17" t="str">
        <f aca="false">MID($E$18,BL20,1)</f>
        <v>上</v>
      </c>
      <c r="J20" s="17" t="str">
        <f aca="false">MID($E$18,BM20,1)</f>
        <v>の</v>
      </c>
      <c r="K20" s="17" t="str">
        <f aca="false">MID($E$18,BN20,1)</f>
        <v>在</v>
      </c>
      <c r="L20" s="17" t="str">
        <f aca="false">MID($E$18,BO20,1)</f>
        <v>庫</v>
      </c>
      <c r="M20" s="17" t="str">
        <f aca="false">MID($E$18,BP20,1)</f>
        <v>を</v>
      </c>
      <c r="N20" s="17" t="str">
        <f aca="false">MID($E$18,BQ20,1)</f>
        <v>実</v>
      </c>
      <c r="O20" s="17" t="str">
        <f aca="false">MID($E$18,BR20,1)</f>
        <v>際</v>
      </c>
      <c r="P20" s="17" t="str">
        <f aca="false">MID($E$18,BS20,1)</f>
        <v>に</v>
      </c>
      <c r="Q20" s="17" t="str">
        <f aca="false">MID($E$18,BT20,1)</f>
        <v>見</v>
      </c>
      <c r="R20" s="17" t="str">
        <f aca="false">MID($E$18,BU20,1)</f>
        <v>て</v>
      </c>
      <c r="S20" s="17" t="str">
        <f aca="false">MID($E$18,BV20,1)</f>
        <v>、</v>
      </c>
      <c r="T20" s="17" t="str">
        <f aca="false">MID($E$18,BW20,1)</f>
        <v>触</v>
      </c>
      <c r="U20" s="17" t="str">
        <f aca="false">MID($E$18,BX20,1)</f>
        <v>っ</v>
      </c>
      <c r="V20" s="17" t="str">
        <f aca="false">MID($E$18,BY20,1)</f>
        <v>て</v>
      </c>
      <c r="W20" s="17" t="str">
        <f aca="false">MID($E$18,BZ20,1)</f>
        <v>ご</v>
      </c>
      <c r="X20" s="17" t="str">
        <f aca="false">MID($E$18,CA20,1)</f>
        <v>購</v>
      </c>
      <c r="Y20" s="17" t="str">
        <f aca="false">MID($E$18,CB20,1)</f>
        <v>入</v>
      </c>
      <c r="Z20" s="17" t="str">
        <f aca="false">MID($E$18,CC20,1)</f>
        <v>い</v>
      </c>
      <c r="AA20" s="0"/>
      <c r="AB20" s="0"/>
      <c r="AC20" s="0"/>
      <c r="AD20" s="0"/>
      <c r="AJ20" s="3"/>
      <c r="AK20" s="3"/>
      <c r="AM20" s="0"/>
      <c r="BE20" s="17" t="n">
        <v>26</v>
      </c>
      <c r="BF20" s="17" t="n">
        <v>27</v>
      </c>
      <c r="BG20" s="17" t="n">
        <v>28</v>
      </c>
      <c r="BH20" s="17" t="n">
        <v>29</v>
      </c>
      <c r="BI20" s="17" t="n">
        <v>30</v>
      </c>
      <c r="BJ20" s="17" t="n">
        <v>31</v>
      </c>
      <c r="BK20" s="17" t="n">
        <v>32</v>
      </c>
      <c r="BL20" s="17" t="n">
        <v>33</v>
      </c>
      <c r="BM20" s="17" t="n">
        <v>34</v>
      </c>
      <c r="BN20" s="17" t="n">
        <v>35</v>
      </c>
      <c r="BO20" s="17" t="n">
        <v>36</v>
      </c>
      <c r="BP20" s="17" t="n">
        <v>37</v>
      </c>
      <c r="BQ20" s="17" t="n">
        <v>38</v>
      </c>
      <c r="BR20" s="17" t="n">
        <v>39</v>
      </c>
      <c r="BS20" s="17" t="n">
        <v>40</v>
      </c>
      <c r="BT20" s="17" t="n">
        <v>41</v>
      </c>
      <c r="BU20" s="17" t="n">
        <v>42</v>
      </c>
      <c r="BV20" s="17" t="n">
        <v>43</v>
      </c>
      <c r="BW20" s="17" t="n">
        <v>44</v>
      </c>
      <c r="BX20" s="17" t="n">
        <v>45</v>
      </c>
      <c r="BY20" s="17" t="n">
        <v>46</v>
      </c>
      <c r="BZ20" s="17" t="n">
        <v>47</v>
      </c>
      <c r="CA20" s="17" t="n">
        <v>48</v>
      </c>
      <c r="CB20" s="17" t="n">
        <v>49</v>
      </c>
      <c r="CC20" s="17" t="n">
        <v>50</v>
      </c>
    </row>
    <row r="21" customFormat="false" ht="21" hidden="false" customHeight="true" outlineLevel="0" collapsed="false">
      <c r="B21" s="17" t="str">
        <f aca="false">MID($E$18,BE21,1)</f>
        <v>た</v>
      </c>
      <c r="C21" s="17" t="str">
        <f aca="false">MID($E$18,BF21,1)</f>
        <v>だ</v>
      </c>
      <c r="D21" s="17" t="str">
        <f aca="false">MID($E$18,BG21,1)</f>
        <v>け</v>
      </c>
      <c r="E21" s="17" t="str">
        <f aca="false">MID($E$18,BH21,1)</f>
        <v>ま</v>
      </c>
      <c r="F21" s="17" t="str">
        <f aca="false">MID($E$18,BI21,1)</f>
        <v>す</v>
      </c>
      <c r="G21" s="17" t="str">
        <f aca="false">MID($E$18,BJ21,1)</f>
        <v>。</v>
      </c>
      <c r="H21" s="17" t="str">
        <f aca="false">MID($E$18,BK21,1)</f>
        <v>買</v>
      </c>
      <c r="I21" s="17" t="str">
        <f aca="false">MID($E$18,BL21,1)</f>
        <v>取</v>
      </c>
      <c r="J21" s="17" t="str">
        <f aca="false">MID($E$18,BM21,1)</f>
        <v>も</v>
      </c>
      <c r="K21" s="17" t="str">
        <f aca="false">MID($E$18,BN21,1)</f>
        <v>！</v>
      </c>
      <c r="L21" s="19" t="s">
        <v>9</v>
      </c>
      <c r="M21" s="26" t="n">
        <f aca="false">60-N21</f>
        <v>0</v>
      </c>
      <c r="N21" s="27" t="n">
        <f aca="false">LEN(E18)</f>
        <v>60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J21" s="3"/>
      <c r="AK21" s="3"/>
      <c r="AM21" s="0"/>
      <c r="BE21" s="17" t="n">
        <v>51</v>
      </c>
      <c r="BF21" s="17" t="n">
        <v>52</v>
      </c>
      <c r="BG21" s="17" t="n">
        <v>53</v>
      </c>
      <c r="BH21" s="17" t="n">
        <v>54</v>
      </c>
      <c r="BI21" s="17" t="n">
        <v>55</v>
      </c>
      <c r="BJ21" s="17" t="n">
        <v>56</v>
      </c>
      <c r="BK21" s="17" t="n">
        <v>57</v>
      </c>
      <c r="BL21" s="17" t="n">
        <v>58</v>
      </c>
      <c r="BM21" s="17" t="n">
        <v>59</v>
      </c>
      <c r="BN21" s="17" t="n">
        <v>60</v>
      </c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</row>
    <row r="22" customFormat="false" ht="21" hidden="false" customHeight="true" outlineLevel="0" collapsed="false">
      <c r="AJ22" s="3"/>
      <c r="AK22" s="3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</row>
    <row r="23" customFormat="false" ht="30" hidden="false" customHeight="true" outlineLevel="0" collapsed="false">
      <c r="B23" s="28" t="s">
        <v>14</v>
      </c>
      <c r="C23" s="28"/>
      <c r="D23" s="28"/>
      <c r="E23" s="28"/>
      <c r="F23" s="28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30" t="s">
        <v>15</v>
      </c>
      <c r="T23" s="3"/>
      <c r="U23" s="3"/>
      <c r="V23" s="3"/>
      <c r="Z23" s="3"/>
      <c r="AA23" s="3"/>
      <c r="AB23" s="3"/>
      <c r="AC23" s="3"/>
      <c r="AJ23" s="3"/>
      <c r="AK23" s="3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</row>
    <row r="24" customFormat="false" ht="21" hidden="false" customHeight="true" outlineLevel="0" collapsed="false">
      <c r="AJ24" s="3"/>
      <c r="AK24" s="3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</row>
    <row r="25" customFormat="false" ht="21" hidden="false" customHeight="true" outlineLevel="0" collapsed="false">
      <c r="AJ25" s="3"/>
      <c r="AK25" s="3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</row>
    <row r="26" customFormat="false" ht="21" hidden="false" customHeight="true" outlineLevel="0" collapsed="false">
      <c r="Q26" s="31" t="s">
        <v>6</v>
      </c>
      <c r="R26" s="31"/>
      <c r="S26" s="31"/>
      <c r="T26" s="31"/>
      <c r="U26" s="31"/>
      <c r="V26" s="31"/>
      <c r="W26" s="31"/>
      <c r="X26" s="31"/>
      <c r="Y26" s="31"/>
      <c r="Z26" s="31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</row>
    <row r="27" customFormat="false" ht="50.25" hidden="false" customHeight="true" outlineLevel="0" collapsed="false">
      <c r="B27" s="32" t="s">
        <v>16</v>
      </c>
      <c r="C27" s="32"/>
      <c r="D27" s="32"/>
      <c r="E27" s="33" t="s">
        <v>17</v>
      </c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</row>
    <row r="28" customFormat="false" ht="50.25" hidden="false" customHeight="true" outlineLevel="0" collapsed="false">
      <c r="B28" s="32"/>
      <c r="C28" s="32"/>
      <c r="D28" s="32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</row>
    <row r="29" customFormat="false" ht="50.25" hidden="false" customHeight="true" outlineLevel="0" collapsed="false">
      <c r="B29" s="32"/>
      <c r="C29" s="32"/>
      <c r="D29" s="32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</row>
    <row r="30" customFormat="false" ht="21" hidden="false" customHeight="true" outlineLevel="0" collapsed="false">
      <c r="B30" s="17" t="str">
        <f aca="false">MID($E$27,BE30,1)</f>
        <v>せ</v>
      </c>
      <c r="C30" s="17" t="str">
        <f aca="false">MID($E$27,BF30,1)</f>
        <v>っ</v>
      </c>
      <c r="D30" s="17" t="str">
        <f aca="false">MID($E$27,BG30,1)</f>
        <v>か</v>
      </c>
      <c r="E30" s="17" t="str">
        <f aca="false">MID($E$27,BH30,1)</f>
        <v>く</v>
      </c>
      <c r="F30" s="17" t="str">
        <f aca="false">MID($E$27,BI30,1)</f>
        <v>の</v>
      </c>
      <c r="G30" s="17" t="str">
        <f aca="false">MID($E$27,BJ30,1)</f>
        <v>愛</v>
      </c>
      <c r="H30" s="17" t="str">
        <f aca="false">MID($E$27,BK30,1)</f>
        <v>車</v>
      </c>
      <c r="I30" s="17" t="str">
        <f aca="false">MID($E$27,BL30,1)</f>
        <v>、</v>
      </c>
      <c r="J30" s="17" t="str">
        <f aca="false">MID($E$27,BM30,1)</f>
        <v>カ</v>
      </c>
      <c r="K30" s="17" t="str">
        <f aca="false">MID($E$27,BN30,1)</f>
        <v>ス</v>
      </c>
      <c r="L30" s="17" t="str">
        <f aca="false">MID($E$27,BO30,1)</f>
        <v>タ</v>
      </c>
      <c r="M30" s="17" t="str">
        <f aca="false">MID($E$27,BP30,1)</f>
        <v>ム</v>
      </c>
      <c r="N30" s="17" t="str">
        <f aca="false">MID($E$27,BQ30,1)</f>
        <v>し</v>
      </c>
      <c r="O30" s="17" t="str">
        <f aca="false">MID($E$27,BR30,1)</f>
        <v>た</v>
      </c>
      <c r="P30" s="17" t="str">
        <f aca="false">MID($E$27,BS30,1)</f>
        <v>い</v>
      </c>
      <c r="Q30" s="17" t="str">
        <f aca="false">MID($E$27,BT30,1)</f>
        <v>け</v>
      </c>
      <c r="R30" s="17" t="str">
        <f aca="false">MID($E$27,BU30,1)</f>
        <v>ど</v>
      </c>
      <c r="S30" s="17" t="str">
        <f aca="false">MID($E$27,BV30,1)</f>
        <v>な</v>
      </c>
      <c r="T30" s="17" t="str">
        <f aca="false">MID($E$27,BW30,1)</f>
        <v>る</v>
      </c>
      <c r="U30" s="17" t="str">
        <f aca="false">MID($E$27,BX30,1)</f>
        <v>べ</v>
      </c>
      <c r="V30" s="17" t="str">
        <f aca="false">MID($E$27,BY30,1)</f>
        <v>く</v>
      </c>
      <c r="W30" s="17" t="str">
        <f aca="false">MID($E$27,BZ30,1)</f>
        <v>安</v>
      </c>
      <c r="X30" s="17" t="str">
        <f aca="false">MID($E$27,CA30,1)</f>
        <v>く</v>
      </c>
      <c r="Y30" s="17" t="str">
        <f aca="false">MID($E$27,CB30,1)</f>
        <v>済</v>
      </c>
      <c r="Z30" s="17" t="str">
        <f aca="false">MID($E$27,CC30,1)</f>
        <v>ま</v>
      </c>
      <c r="AA30" s="17" t="str">
        <f aca="false">MID($E$27,CD30,1)</f>
        <v>せ</v>
      </c>
      <c r="AB30" s="17" t="str">
        <f aca="false">MID($E$27,CE30,1)</f>
        <v>た</v>
      </c>
      <c r="AC30" s="17" t="str">
        <f aca="false">MID($E$27,CF30,1)</f>
        <v>い</v>
      </c>
      <c r="AD30" s="17" t="str">
        <f aca="false">MID($E$27,CG30,1)</f>
        <v>…</v>
      </c>
      <c r="AE30" s="17" t="str">
        <f aca="false">MID($E$27,CH30,1)</f>
        <v>、</v>
      </c>
      <c r="AF30" s="17" t="str">
        <f aca="false">MID($E$27,CI30,1)</f>
        <v>こ</v>
      </c>
      <c r="AG30" s="17" t="str">
        <f aca="false">MID($E$27,CJ30,1)</f>
        <v>け</v>
      </c>
      <c r="AH30" s="17" t="str">
        <f aca="false">MID($E$27,CK30,1)</f>
        <v>て</v>
      </c>
      <c r="AI30" s="17" t="str">
        <f aca="false">MID($E$27,CL30,1)</f>
        <v>壊</v>
      </c>
      <c r="AJ30" s="17" t="str">
        <f aca="false">MID($E$27,CM30,1)</f>
        <v>れ</v>
      </c>
      <c r="AK30" s="3"/>
      <c r="BE30" s="35" t="n">
        <v>1</v>
      </c>
      <c r="BF30" s="35" t="n">
        <v>2</v>
      </c>
      <c r="BG30" s="35" t="n">
        <v>3</v>
      </c>
      <c r="BH30" s="35" t="n">
        <v>4</v>
      </c>
      <c r="BI30" s="35" t="n">
        <v>5</v>
      </c>
      <c r="BJ30" s="35" t="n">
        <v>6</v>
      </c>
      <c r="BK30" s="35" t="n">
        <v>7</v>
      </c>
      <c r="BL30" s="35" t="n">
        <v>8</v>
      </c>
      <c r="BM30" s="35" t="n">
        <v>9</v>
      </c>
      <c r="BN30" s="35" t="n">
        <v>10</v>
      </c>
      <c r="BO30" s="35" t="n">
        <v>11</v>
      </c>
      <c r="BP30" s="35" t="n">
        <v>12</v>
      </c>
      <c r="BQ30" s="35" t="n">
        <v>13</v>
      </c>
      <c r="BR30" s="35" t="n">
        <v>14</v>
      </c>
      <c r="BS30" s="35" t="n">
        <v>15</v>
      </c>
      <c r="BT30" s="35" t="n">
        <v>16</v>
      </c>
      <c r="BU30" s="35" t="n">
        <v>17</v>
      </c>
      <c r="BV30" s="35" t="n">
        <v>18</v>
      </c>
      <c r="BW30" s="35" t="n">
        <v>19</v>
      </c>
      <c r="BX30" s="35" t="n">
        <v>20</v>
      </c>
      <c r="BY30" s="35" t="n">
        <v>21</v>
      </c>
      <c r="BZ30" s="35" t="n">
        <v>22</v>
      </c>
      <c r="CA30" s="35" t="n">
        <v>23</v>
      </c>
      <c r="CB30" s="35" t="n">
        <v>24</v>
      </c>
      <c r="CC30" s="35" t="n">
        <v>25</v>
      </c>
      <c r="CD30" s="35" t="n">
        <v>26</v>
      </c>
      <c r="CE30" s="35" t="n">
        <v>27</v>
      </c>
      <c r="CF30" s="35" t="n">
        <v>28</v>
      </c>
      <c r="CG30" s="35" t="n">
        <v>29</v>
      </c>
      <c r="CH30" s="35" t="n">
        <v>30</v>
      </c>
      <c r="CI30" s="35" t="n">
        <v>31</v>
      </c>
      <c r="CJ30" s="35" t="n">
        <v>32</v>
      </c>
      <c r="CK30" s="35" t="n">
        <v>33</v>
      </c>
      <c r="CL30" s="35" t="n">
        <v>34</v>
      </c>
      <c r="CM30" s="35" t="n">
        <v>35</v>
      </c>
    </row>
    <row r="31" customFormat="false" ht="21" hidden="false" customHeight="true" outlineLevel="0" collapsed="false">
      <c r="B31" s="17" t="str">
        <f aca="false">MID($E$27,BE31,1)</f>
        <v>て</v>
      </c>
      <c r="C31" s="17" t="str">
        <f aca="false">MID($E$27,BF31,1)</f>
        <v>し</v>
      </c>
      <c r="D31" s="17" t="str">
        <f aca="false">MID($E$27,BG31,1)</f>
        <v>ま</v>
      </c>
      <c r="E31" s="17" t="str">
        <f aca="false">MID($E$27,BH31,1)</f>
        <v>っ</v>
      </c>
      <c r="F31" s="17" t="str">
        <f aca="false">MID($E$27,BI31,1)</f>
        <v>た</v>
      </c>
      <c r="G31" s="17" t="str">
        <f aca="false">MID($E$27,BJ31,1)</f>
        <v>ん</v>
      </c>
      <c r="H31" s="17" t="str">
        <f aca="false">MID($E$27,BK31,1)</f>
        <v>だ</v>
      </c>
      <c r="I31" s="17" t="str">
        <f aca="false">MID($E$27,BL31,1)</f>
        <v>け</v>
      </c>
      <c r="J31" s="17" t="str">
        <f aca="false">MID($E$27,BM31,1)</f>
        <v>ど</v>
      </c>
      <c r="K31" s="17" t="str">
        <f aca="false">MID($E$27,BN31,1)</f>
        <v>純</v>
      </c>
      <c r="L31" s="17" t="str">
        <f aca="false">MID($E$27,BO31,1)</f>
        <v>正</v>
      </c>
      <c r="M31" s="17" t="str">
        <f aca="false">MID($E$27,BP31,1)</f>
        <v>新</v>
      </c>
      <c r="N31" s="17" t="str">
        <f aca="false">MID($E$27,BQ31,1)</f>
        <v>品</v>
      </c>
      <c r="O31" s="17" t="str">
        <f aca="false">MID($E$27,BR31,1)</f>
        <v>は</v>
      </c>
      <c r="P31" s="17" t="str">
        <f aca="false">MID($E$27,BS31,1)</f>
        <v>高</v>
      </c>
      <c r="Q31" s="17" t="str">
        <f aca="false">MID($E$27,BT31,1)</f>
        <v>く</v>
      </c>
      <c r="R31" s="17" t="str">
        <f aca="false">MID($E$27,BU31,1)</f>
        <v>て</v>
      </c>
      <c r="S31" s="17" t="str">
        <f aca="false">MID($E$27,BV31,1)</f>
        <v>ち</v>
      </c>
      <c r="T31" s="17" t="str">
        <f aca="false">MID($E$27,BW31,1)</f>
        <v>ょ</v>
      </c>
      <c r="U31" s="17" t="str">
        <f aca="false">MID($E$27,BX31,1)</f>
        <v>っ</v>
      </c>
      <c r="V31" s="17" t="str">
        <f aca="false">MID($E$27,BY31,1)</f>
        <v>と</v>
      </c>
      <c r="W31" s="17" t="str">
        <f aca="false">MID($E$27,BZ31,1)</f>
        <v>…</v>
      </c>
      <c r="X31" s="17" t="str">
        <f aca="false">MID($E$27,CA31,1)</f>
        <v>と</v>
      </c>
      <c r="Y31" s="17" t="str">
        <f aca="false">MID($E$27,CB31,1)</f>
        <v>い</v>
      </c>
      <c r="Z31" s="17" t="str">
        <f aca="false">MID($E$27,CC31,1)</f>
        <v>う</v>
      </c>
      <c r="AA31" s="17" t="str">
        <f aca="false">MID($E$27,CD31,1)</f>
        <v>ユ</v>
      </c>
      <c r="AB31" s="17" t="str">
        <f aca="false">MID($E$27,CE31,1)</f>
        <v>ー</v>
      </c>
      <c r="AC31" s="17" t="str">
        <f aca="false">MID($E$27,CF31,1)</f>
        <v>ザ</v>
      </c>
      <c r="AD31" s="17" t="str">
        <f aca="false">MID($E$27,CG31,1)</f>
        <v>ー</v>
      </c>
      <c r="AE31" s="17" t="str">
        <f aca="false">MID($E$27,CH31,1)</f>
        <v>は</v>
      </c>
      <c r="AF31" s="17" t="str">
        <f aca="false">MID($E$27,CI31,1)</f>
        <v>一</v>
      </c>
      <c r="AG31" s="17" t="str">
        <f aca="false">MID($E$27,CJ31,1)</f>
        <v>度</v>
      </c>
      <c r="AH31" s="17" t="str">
        <f aca="false">MID($E$27,CK31,1)</f>
        <v>イ</v>
      </c>
      <c r="AI31" s="17" t="str">
        <f aca="false">MID($E$27,CL31,1)</f>
        <v>ミ</v>
      </c>
      <c r="AJ31" s="17" t="str">
        <f aca="false">MID($E$27,CM31,1)</f>
        <v>テ</v>
      </c>
      <c r="AK31" s="3"/>
      <c r="BE31" s="35" t="n">
        <v>36</v>
      </c>
      <c r="BF31" s="35" t="n">
        <v>37</v>
      </c>
      <c r="BG31" s="35" t="n">
        <v>38</v>
      </c>
      <c r="BH31" s="35" t="n">
        <v>39</v>
      </c>
      <c r="BI31" s="35" t="n">
        <v>40</v>
      </c>
      <c r="BJ31" s="35" t="n">
        <v>41</v>
      </c>
      <c r="BK31" s="35" t="n">
        <v>42</v>
      </c>
      <c r="BL31" s="35" t="n">
        <v>43</v>
      </c>
      <c r="BM31" s="35" t="n">
        <v>44</v>
      </c>
      <c r="BN31" s="35" t="n">
        <v>45</v>
      </c>
      <c r="BO31" s="35" t="n">
        <v>46</v>
      </c>
      <c r="BP31" s="35" t="n">
        <v>47</v>
      </c>
      <c r="BQ31" s="35" t="n">
        <v>48</v>
      </c>
      <c r="BR31" s="35" t="n">
        <v>49</v>
      </c>
      <c r="BS31" s="35" t="n">
        <v>50</v>
      </c>
      <c r="BT31" s="35" t="n">
        <v>51</v>
      </c>
      <c r="BU31" s="35" t="n">
        <v>52</v>
      </c>
      <c r="BV31" s="35" t="n">
        <v>53</v>
      </c>
      <c r="BW31" s="35" t="n">
        <v>54</v>
      </c>
      <c r="BX31" s="35" t="n">
        <v>55</v>
      </c>
      <c r="BY31" s="35" t="n">
        <v>56</v>
      </c>
      <c r="BZ31" s="35" t="n">
        <v>57</v>
      </c>
      <c r="CA31" s="35" t="n">
        <v>58</v>
      </c>
      <c r="CB31" s="35" t="n">
        <v>59</v>
      </c>
      <c r="CC31" s="35" t="n">
        <v>60</v>
      </c>
      <c r="CD31" s="35" t="n">
        <v>61</v>
      </c>
      <c r="CE31" s="35" t="n">
        <v>62</v>
      </c>
      <c r="CF31" s="35" t="n">
        <v>63</v>
      </c>
      <c r="CG31" s="35" t="n">
        <v>64</v>
      </c>
      <c r="CH31" s="35" t="n">
        <v>65</v>
      </c>
      <c r="CI31" s="35" t="n">
        <v>66</v>
      </c>
      <c r="CJ31" s="35" t="n">
        <v>67</v>
      </c>
      <c r="CK31" s="35" t="n">
        <v>68</v>
      </c>
      <c r="CL31" s="35" t="n">
        <v>69</v>
      </c>
      <c r="CM31" s="35" t="n">
        <v>70</v>
      </c>
    </row>
    <row r="32" customFormat="false" ht="21" hidden="false" customHeight="true" outlineLevel="0" collapsed="false">
      <c r="B32" s="17" t="str">
        <f aca="false">MID($E$27,BE32,1)</f>
        <v>に</v>
      </c>
      <c r="C32" s="17" t="str">
        <f aca="false">MID($E$27,BF32,1)</f>
        <v>相</v>
      </c>
      <c r="D32" s="17" t="str">
        <f aca="false">MID($E$27,BG32,1)</f>
        <v>談</v>
      </c>
      <c r="E32" s="17" t="str">
        <f aca="false">MID($E$27,BH32,1)</f>
        <v>し</v>
      </c>
      <c r="F32" s="17" t="str">
        <f aca="false">MID($E$27,BI32,1)</f>
        <v>て</v>
      </c>
      <c r="G32" s="17" t="str">
        <f aca="false">MID($E$27,BJ32,1)</f>
        <v>み</v>
      </c>
      <c r="H32" s="17" t="str">
        <f aca="false">MID($E$27,BK32,1)</f>
        <v>よ</v>
      </c>
      <c r="I32" s="17" t="str">
        <f aca="false">MID($E$27,BL32,1)</f>
        <v>う</v>
      </c>
      <c r="J32" s="17" t="str">
        <f aca="false">MID($E$27,BM32,1)</f>
        <v>！</v>
      </c>
      <c r="K32" s="17" t="str">
        <f aca="false">MID($E$27,BN32,1)</f>
        <v>9</v>
      </c>
      <c r="L32" s="17" t="str">
        <f aca="false">MID($E$27,BO32,1)</f>
        <v>0</v>
      </c>
      <c r="M32" s="17" t="str">
        <f aca="false">MID($E$27,BP32,1)</f>
        <v>0</v>
      </c>
      <c r="N32" s="17" t="str">
        <f aca="false">MID($E$27,BQ32,1)</f>
        <v>0</v>
      </c>
      <c r="O32" s="17" t="str">
        <f aca="false">MID($E$27,BR32,1)</f>
        <v>点</v>
      </c>
      <c r="P32" s="17" t="str">
        <f aca="false">MID($E$27,BS32,1)</f>
        <v>以</v>
      </c>
      <c r="Q32" s="17" t="str">
        <f aca="false">MID($E$27,BT32,1)</f>
        <v>上</v>
      </c>
      <c r="R32" s="17" t="str">
        <f aca="false">MID($E$27,BU32,1)</f>
        <v>の</v>
      </c>
      <c r="S32" s="17" t="str">
        <f aca="false">MID($E$27,BV32,1)</f>
        <v>在</v>
      </c>
      <c r="T32" s="17" t="str">
        <f aca="false">MID($E$27,BW32,1)</f>
        <v>庫</v>
      </c>
      <c r="U32" s="17" t="str">
        <f aca="false">MID($E$27,BX32,1)</f>
        <v>の</v>
      </c>
      <c r="V32" s="17" t="str">
        <f aca="false">MID($E$27,BY32,1)</f>
        <v>中</v>
      </c>
      <c r="W32" s="17" t="str">
        <f aca="false">MID($E$27,BZ32,1)</f>
        <v>か</v>
      </c>
      <c r="X32" s="17" t="str">
        <f aca="false">MID($E$27,CA32,1)</f>
        <v>ら</v>
      </c>
      <c r="Y32" s="17" t="str">
        <f aca="false">MID($E$27,CB32,1)</f>
        <v>探</v>
      </c>
      <c r="Z32" s="17" t="str">
        <f aca="false">MID($E$27,CC32,1)</f>
        <v>し</v>
      </c>
      <c r="AA32" s="17" t="str">
        <f aca="false">MID($E$27,CD32,1)</f>
        <v>て</v>
      </c>
      <c r="AB32" s="17" t="str">
        <f aca="false">MID($E$27,CE32,1)</f>
        <v>く</v>
      </c>
      <c r="AC32" s="17" t="str">
        <f aca="false">MID($E$27,CF32,1)</f>
        <v>れ</v>
      </c>
      <c r="AD32" s="17" t="str">
        <f aca="false">MID($E$27,CG32,1)</f>
        <v>る</v>
      </c>
      <c r="AE32" s="17" t="str">
        <f aca="false">MID($E$27,CH32,1)</f>
        <v>ぞ</v>
      </c>
      <c r="AF32" s="17" t="str">
        <f aca="false">MID($E$27,CI32,1)</f>
        <v>。</v>
      </c>
      <c r="AG32" s="17" t="str">
        <f aca="false">MID($E$27,CJ32,1)</f>
        <v>実</v>
      </c>
      <c r="AH32" s="17" t="str">
        <f aca="false">MID($E$27,CK32,1)</f>
        <v>際</v>
      </c>
      <c r="AI32" s="17" t="str">
        <f aca="false">MID($E$27,CL32,1)</f>
        <v>に</v>
      </c>
      <c r="AJ32" s="17" t="str">
        <f aca="false">MID($E$27,CM32,1)</f>
        <v>現</v>
      </c>
      <c r="AK32" s="3"/>
      <c r="BE32" s="35" t="n">
        <v>71</v>
      </c>
      <c r="BF32" s="35" t="n">
        <v>72</v>
      </c>
      <c r="BG32" s="35" t="n">
        <v>73</v>
      </c>
      <c r="BH32" s="35" t="n">
        <v>74</v>
      </c>
      <c r="BI32" s="35" t="n">
        <v>75</v>
      </c>
      <c r="BJ32" s="35" t="n">
        <v>76</v>
      </c>
      <c r="BK32" s="35" t="n">
        <v>77</v>
      </c>
      <c r="BL32" s="35" t="n">
        <v>78</v>
      </c>
      <c r="BM32" s="35" t="n">
        <v>79</v>
      </c>
      <c r="BN32" s="35" t="n">
        <v>80</v>
      </c>
      <c r="BO32" s="35" t="n">
        <v>81</v>
      </c>
      <c r="BP32" s="35" t="n">
        <v>82</v>
      </c>
      <c r="BQ32" s="35" t="n">
        <v>83</v>
      </c>
      <c r="BR32" s="35" t="n">
        <v>84</v>
      </c>
      <c r="BS32" s="35" t="n">
        <v>85</v>
      </c>
      <c r="BT32" s="35" t="n">
        <v>86</v>
      </c>
      <c r="BU32" s="35" t="n">
        <v>87</v>
      </c>
      <c r="BV32" s="35" t="n">
        <v>88</v>
      </c>
      <c r="BW32" s="35" t="n">
        <v>89</v>
      </c>
      <c r="BX32" s="35" t="n">
        <v>90</v>
      </c>
      <c r="BY32" s="35" t="n">
        <v>91</v>
      </c>
      <c r="BZ32" s="35" t="n">
        <v>92</v>
      </c>
      <c r="CA32" s="35" t="n">
        <v>93</v>
      </c>
      <c r="CB32" s="35" t="n">
        <v>94</v>
      </c>
      <c r="CC32" s="35" t="n">
        <v>95</v>
      </c>
      <c r="CD32" s="35" t="n">
        <v>96</v>
      </c>
      <c r="CE32" s="35" t="n">
        <v>97</v>
      </c>
      <c r="CF32" s="35" t="n">
        <v>98</v>
      </c>
      <c r="CG32" s="35" t="n">
        <v>99</v>
      </c>
      <c r="CH32" s="35" t="n">
        <v>100</v>
      </c>
      <c r="CI32" s="35" t="n">
        <v>101</v>
      </c>
      <c r="CJ32" s="35" t="n">
        <v>102</v>
      </c>
      <c r="CK32" s="35" t="n">
        <v>103</v>
      </c>
      <c r="CL32" s="35" t="n">
        <v>104</v>
      </c>
      <c r="CM32" s="35" t="n">
        <v>105</v>
      </c>
    </row>
    <row r="33" customFormat="false" ht="21" hidden="false" customHeight="true" outlineLevel="0" collapsed="false">
      <c r="B33" s="17" t="str">
        <f aca="false">MID($E$27,BE33,1)</f>
        <v>物</v>
      </c>
      <c r="C33" s="17" t="str">
        <f aca="false">MID($E$27,BF33,1)</f>
        <v>を</v>
      </c>
      <c r="D33" s="17" t="str">
        <f aca="false">MID($E$27,BG33,1)</f>
        <v>見</v>
      </c>
      <c r="E33" s="17" t="str">
        <f aca="false">MID($E$27,BH33,1)</f>
        <v>て</v>
      </c>
      <c r="F33" s="17" t="str">
        <f aca="false">MID($E$27,BI33,1)</f>
        <v>買</v>
      </c>
      <c r="G33" s="17" t="str">
        <f aca="false">MID($E$27,BJ33,1)</f>
        <v>え</v>
      </c>
      <c r="H33" s="17" t="str">
        <f aca="false">MID($E$27,BK33,1)</f>
        <v>る</v>
      </c>
      <c r="I33" s="17" t="str">
        <f aca="false">MID($E$27,BL33,1)</f>
        <v>の</v>
      </c>
      <c r="J33" s="17" t="str">
        <f aca="false">MID($E$27,BM33,1)</f>
        <v>で</v>
      </c>
      <c r="K33" s="17" t="str">
        <f aca="false">MID($E$27,BN33,1)</f>
        <v>安</v>
      </c>
      <c r="L33" s="17" t="str">
        <f aca="false">MID($E$27,BO33,1)</f>
        <v>心</v>
      </c>
      <c r="M33" s="17" t="str">
        <f aca="false">MID($E$27,BP33,1)</f>
        <v>だ</v>
      </c>
      <c r="N33" s="17" t="str">
        <f aca="false">MID($E$27,BQ33,1)</f>
        <v>！</v>
      </c>
      <c r="O33" s="17" t="str">
        <f aca="false">MID($E$27,BR33,1)</f>
        <v>色</v>
      </c>
      <c r="P33" s="17" t="str">
        <f aca="false">MID($E$27,BS33,1)</f>
        <v>が</v>
      </c>
      <c r="Q33" s="17" t="str">
        <f aca="false">MID($E$27,BT33,1)</f>
        <v>車</v>
      </c>
      <c r="R33" s="17" t="str">
        <f aca="false">MID($E$27,BU33,1)</f>
        <v>体</v>
      </c>
      <c r="S33" s="17" t="str">
        <f aca="false">MID($E$27,BV33,1)</f>
        <v>に</v>
      </c>
      <c r="T33" s="17" t="str">
        <f aca="false">MID($E$27,BW33,1)</f>
        <v>合</v>
      </c>
      <c r="U33" s="17" t="str">
        <f aca="false">MID($E$27,BX33,1)</f>
        <v>う</v>
      </c>
      <c r="V33" s="17" t="str">
        <f aca="false">MID($E$27,BY33,1)</f>
        <v>か</v>
      </c>
      <c r="W33" s="17" t="str">
        <f aca="false">MID($E$27,BZ33,1)</f>
        <v>、</v>
      </c>
      <c r="X33" s="17" t="str">
        <f aca="false">MID($E$27,CA33,1)</f>
        <v>流</v>
      </c>
      <c r="Y33" s="17" t="str">
        <f aca="false">MID($E$27,CB33,1)</f>
        <v>用</v>
      </c>
      <c r="Z33" s="17" t="str">
        <f aca="false">MID($E$27,CC33,1)</f>
        <v>・</v>
      </c>
      <c r="AA33" s="17" t="str">
        <f aca="false">MID($E$27,CD33,1)</f>
        <v>汎</v>
      </c>
      <c r="AB33" s="17" t="str">
        <f aca="false">MID($E$27,CE33,1)</f>
        <v>用</v>
      </c>
      <c r="AC33" s="17" t="str">
        <f aca="false">MID($E$27,CF33,1)</f>
        <v>品</v>
      </c>
      <c r="AD33" s="17" t="str">
        <f aca="false">MID($E$27,CG33,1)</f>
        <v>が</v>
      </c>
      <c r="AE33" s="17" t="str">
        <f aca="false">MID($E$27,CH33,1)</f>
        <v>取</v>
      </c>
      <c r="AF33" s="17" t="str">
        <f aca="false">MID($E$27,CI33,1)</f>
        <v>付</v>
      </c>
      <c r="AG33" s="17" t="str">
        <f aca="false">MID($E$27,CJ33,1)</f>
        <v>け</v>
      </c>
      <c r="AH33" s="17" t="str">
        <f aca="false">MID($E$27,CK33,1)</f>
        <v>可</v>
      </c>
      <c r="AI33" s="17" t="str">
        <f aca="false">MID($E$27,CL33,1)</f>
        <v>能</v>
      </c>
      <c r="AJ33" s="17" t="str">
        <f aca="false">MID($E$27,CM33,1)</f>
        <v>か</v>
      </c>
      <c r="AK33" s="3"/>
      <c r="BE33" s="35" t="n">
        <v>106</v>
      </c>
      <c r="BF33" s="35" t="n">
        <v>107</v>
      </c>
      <c r="BG33" s="35" t="n">
        <v>108</v>
      </c>
      <c r="BH33" s="35" t="n">
        <v>109</v>
      </c>
      <c r="BI33" s="35" t="n">
        <v>110</v>
      </c>
      <c r="BJ33" s="35" t="n">
        <v>111</v>
      </c>
      <c r="BK33" s="35" t="n">
        <v>112</v>
      </c>
      <c r="BL33" s="35" t="n">
        <v>113</v>
      </c>
      <c r="BM33" s="35" t="n">
        <v>114</v>
      </c>
      <c r="BN33" s="35" t="n">
        <v>115</v>
      </c>
      <c r="BO33" s="35" t="n">
        <v>116</v>
      </c>
      <c r="BP33" s="35" t="n">
        <v>117</v>
      </c>
      <c r="BQ33" s="35" t="n">
        <v>118</v>
      </c>
      <c r="BR33" s="35" t="n">
        <v>119</v>
      </c>
      <c r="BS33" s="35" t="n">
        <v>120</v>
      </c>
      <c r="BT33" s="35" t="n">
        <v>121</v>
      </c>
      <c r="BU33" s="35" t="n">
        <v>122</v>
      </c>
      <c r="BV33" s="35" t="n">
        <v>123</v>
      </c>
      <c r="BW33" s="35" t="n">
        <v>124</v>
      </c>
      <c r="BX33" s="35" t="n">
        <v>125</v>
      </c>
      <c r="BY33" s="35" t="n">
        <v>126</v>
      </c>
      <c r="BZ33" s="35" t="n">
        <v>127</v>
      </c>
      <c r="CA33" s="35" t="n">
        <v>128</v>
      </c>
      <c r="CB33" s="35" t="n">
        <v>129</v>
      </c>
      <c r="CC33" s="35" t="n">
        <v>130</v>
      </c>
      <c r="CD33" s="35" t="n">
        <v>131</v>
      </c>
      <c r="CE33" s="35" t="n">
        <v>132</v>
      </c>
      <c r="CF33" s="35" t="n">
        <v>133</v>
      </c>
      <c r="CG33" s="35" t="n">
        <v>134</v>
      </c>
      <c r="CH33" s="35" t="n">
        <v>135</v>
      </c>
      <c r="CI33" s="35" t="n">
        <v>136</v>
      </c>
      <c r="CJ33" s="35" t="n">
        <v>137</v>
      </c>
      <c r="CK33" s="35" t="n">
        <v>138</v>
      </c>
      <c r="CL33" s="35" t="n">
        <v>139</v>
      </c>
      <c r="CM33" s="35" t="n">
        <v>140</v>
      </c>
    </row>
    <row r="34" customFormat="false" ht="21" hidden="false" customHeight="true" outlineLevel="0" collapsed="false">
      <c r="B34" s="17" t="str">
        <f aca="false">MID($E$27,BE34,1)</f>
        <v>現</v>
      </c>
      <c r="C34" s="17" t="str">
        <f aca="false">MID($E$27,BF34,1)</f>
        <v>物</v>
      </c>
      <c r="D34" s="17" t="str">
        <f aca="false">MID($E$27,BG34,1)</f>
        <v>確</v>
      </c>
      <c r="E34" s="17" t="str">
        <f aca="false">MID($E$27,BH34,1)</f>
        <v>認</v>
      </c>
      <c r="F34" s="17" t="str">
        <f aca="false">MID($E$27,BI34,1)</f>
        <v>も</v>
      </c>
      <c r="G34" s="17" t="str">
        <f aca="false">MID($E$27,BJ34,1)</f>
        <v>Ｏ</v>
      </c>
      <c r="H34" s="17" t="str">
        <f aca="false">MID($E$27,BK34,1)</f>
        <v>Ｋ</v>
      </c>
      <c r="I34" s="17" t="str">
        <f aca="false">MID($E$27,BL34,1)</f>
        <v>！</v>
      </c>
      <c r="J34" s="17" t="str">
        <f aca="false">MID($E$27,BM34,1)</f>
        <v>ネ</v>
      </c>
      <c r="K34" s="17" t="str">
        <f aca="false">MID($E$27,BN34,1)</f>
        <v>ッ</v>
      </c>
      <c r="L34" s="17" t="str">
        <f aca="false">MID($E$27,BO34,1)</f>
        <v>ト</v>
      </c>
      <c r="M34" s="17" t="str">
        <f aca="false">MID($E$27,BP34,1)</f>
        <v>で</v>
      </c>
      <c r="N34" s="17" t="str">
        <f aca="false">MID($E$27,BQ34,1)</f>
        <v>も</v>
      </c>
      <c r="O34" s="17" t="str">
        <f aca="false">MID($E$27,BR34,1)</f>
        <v>在</v>
      </c>
      <c r="P34" s="17" t="str">
        <f aca="false">MID($E$27,BS34,1)</f>
        <v>庫</v>
      </c>
      <c r="Q34" s="17" t="str">
        <f aca="false">MID($E$27,BT34,1)</f>
        <v>が</v>
      </c>
      <c r="R34" s="17" t="str">
        <f aca="false">MID($E$27,BU34,1)</f>
        <v>確</v>
      </c>
      <c r="S34" s="17" t="str">
        <f aca="false">MID($E$27,BV34,1)</f>
        <v>認</v>
      </c>
      <c r="T34" s="17" t="str">
        <f aca="false">MID($E$27,BW34,1)</f>
        <v>で</v>
      </c>
      <c r="U34" s="17" t="str">
        <f aca="false">MID($E$27,BX34,1)</f>
        <v>き</v>
      </c>
      <c r="V34" s="17" t="str">
        <f aca="false">MID($E$27,BY34,1)</f>
        <v>、</v>
      </c>
      <c r="W34" s="17" t="str">
        <f aca="false">MID($E$27,BZ34,1)</f>
        <v>通</v>
      </c>
      <c r="X34" s="17" t="str">
        <f aca="false">MID($E$27,CA34,1)</f>
        <v>販</v>
      </c>
      <c r="Y34" s="17" t="str">
        <f aca="false">MID($E$27,CB34,1)</f>
        <v>も</v>
      </c>
      <c r="Z34" s="17" t="str">
        <f aca="false">MID($E$27,CC34,1)</f>
        <v>可</v>
      </c>
      <c r="AA34" s="17" t="str">
        <f aca="false">MID($E$27,CD34,1)</f>
        <v>能</v>
      </c>
      <c r="AB34" s="17" t="str">
        <f aca="false">MID($E$27,CE34,1)</f>
        <v>。</v>
      </c>
      <c r="AC34" s="17" t="str">
        <f aca="false">MID($E$27,CF34,1)</f>
        <v>バ</v>
      </c>
      <c r="AD34" s="17" t="str">
        <f aca="false">MID($E$27,CG34,1)</f>
        <v>イ</v>
      </c>
      <c r="AE34" s="17" t="str">
        <f aca="false">MID($E$27,CH34,1)</f>
        <v>ク</v>
      </c>
      <c r="AF34" s="17" t="str">
        <f aca="false">MID($E$27,CI34,1)</f>
        <v>で</v>
      </c>
      <c r="AG34" s="17" t="str">
        <f aca="false">MID($E$27,CJ34,1)</f>
        <v>見</v>
      </c>
      <c r="AH34" s="17" t="str">
        <f aca="false">MID($E$27,CK34,1)</f>
        <v>に</v>
      </c>
      <c r="AI34" s="17" t="str">
        <f aca="false">MID($E$27,CL34,1)</f>
        <v>来</v>
      </c>
      <c r="AJ34" s="17" t="str">
        <f aca="false">MID($E$27,CM34,1)</f>
        <v>て</v>
      </c>
      <c r="AK34" s="3"/>
      <c r="BE34" s="35" t="n">
        <v>141</v>
      </c>
      <c r="BF34" s="35" t="n">
        <v>142</v>
      </c>
      <c r="BG34" s="35" t="n">
        <v>143</v>
      </c>
      <c r="BH34" s="35" t="n">
        <v>144</v>
      </c>
      <c r="BI34" s="35" t="n">
        <v>145</v>
      </c>
      <c r="BJ34" s="35" t="n">
        <v>146</v>
      </c>
      <c r="BK34" s="35" t="n">
        <v>147</v>
      </c>
      <c r="BL34" s="35" t="n">
        <v>148</v>
      </c>
      <c r="BM34" s="35" t="n">
        <v>149</v>
      </c>
      <c r="BN34" s="35" t="n">
        <v>150</v>
      </c>
      <c r="BO34" s="35" t="n">
        <v>151</v>
      </c>
      <c r="BP34" s="35" t="n">
        <v>152</v>
      </c>
      <c r="BQ34" s="35" t="n">
        <v>153</v>
      </c>
      <c r="BR34" s="35" t="n">
        <v>154</v>
      </c>
      <c r="BS34" s="35" t="n">
        <v>155</v>
      </c>
      <c r="BT34" s="35" t="n">
        <v>156</v>
      </c>
      <c r="BU34" s="35" t="n">
        <v>157</v>
      </c>
      <c r="BV34" s="35" t="n">
        <v>158</v>
      </c>
      <c r="BW34" s="35" t="n">
        <v>159</v>
      </c>
      <c r="BX34" s="35" t="n">
        <v>160</v>
      </c>
      <c r="BY34" s="35" t="n">
        <v>161</v>
      </c>
      <c r="BZ34" s="35" t="n">
        <v>162</v>
      </c>
      <c r="CA34" s="35" t="n">
        <v>163</v>
      </c>
      <c r="CB34" s="35" t="n">
        <v>164</v>
      </c>
      <c r="CC34" s="35" t="n">
        <v>165</v>
      </c>
      <c r="CD34" s="35" t="n">
        <v>166</v>
      </c>
      <c r="CE34" s="35" t="n">
        <v>167</v>
      </c>
      <c r="CF34" s="35" t="n">
        <v>168</v>
      </c>
      <c r="CG34" s="35" t="n">
        <v>169</v>
      </c>
      <c r="CH34" s="35" t="n">
        <v>170</v>
      </c>
      <c r="CI34" s="35" t="n">
        <v>171</v>
      </c>
      <c r="CJ34" s="35" t="n">
        <v>172</v>
      </c>
      <c r="CK34" s="35" t="n">
        <v>173</v>
      </c>
      <c r="CL34" s="35" t="n">
        <v>174</v>
      </c>
      <c r="CM34" s="35" t="n">
        <v>175</v>
      </c>
    </row>
    <row r="35" customFormat="false" ht="21" hidden="false" customHeight="true" outlineLevel="0" collapsed="false">
      <c r="B35" s="17" t="str">
        <f aca="false">MID($E$27,BE35,1)</f>
        <v>自</v>
      </c>
      <c r="C35" s="17" t="str">
        <f aca="false">MID($E$27,BF35,1)</f>
        <v>宅</v>
      </c>
      <c r="D35" s="17" t="str">
        <f aca="false">MID($E$27,BG35,1)</f>
        <v>ま</v>
      </c>
      <c r="E35" s="17" t="str">
        <f aca="false">MID($E$27,BH35,1)</f>
        <v>で</v>
      </c>
      <c r="F35" s="17" t="str">
        <f aca="false">MID($E$27,BI35,1)</f>
        <v>の</v>
      </c>
      <c r="G35" s="17" t="str">
        <f aca="false">MID($E$27,BJ35,1)</f>
        <v>発</v>
      </c>
      <c r="H35" s="17" t="str">
        <f aca="false">MID($E$27,BK35,1)</f>
        <v>送</v>
      </c>
      <c r="I35" s="17" t="str">
        <f aca="false">MID($E$27,BL35,1)</f>
        <v>も</v>
      </c>
      <c r="J35" s="17" t="str">
        <f aca="false">MID($E$27,BM35,1)</f>
        <v>対</v>
      </c>
      <c r="K35" s="17" t="str">
        <f aca="false">MID($E$27,BN35,1)</f>
        <v>応</v>
      </c>
      <c r="L35" s="17" t="str">
        <f aca="false">MID($E$27,BO35,1)</f>
        <v>し</v>
      </c>
      <c r="M35" s="17" t="str">
        <f aca="false">MID($E$27,BP35,1)</f>
        <v>て</v>
      </c>
      <c r="N35" s="17" t="str">
        <f aca="false">MID($E$27,BQ35,1)</f>
        <v>く</v>
      </c>
      <c r="O35" s="17" t="str">
        <f aca="false">MID($E$27,BR35,1)</f>
        <v>れ</v>
      </c>
      <c r="P35" s="17" t="str">
        <f aca="false">MID($E$27,BS35,1)</f>
        <v>る</v>
      </c>
      <c r="Q35" s="17" t="str">
        <f aca="false">MID($E$27,BT35,1)</f>
        <v>。</v>
      </c>
      <c r="R35" s="17" t="str">
        <f aca="false">MID($E$27,BU35,1)</f>
        <v>使</v>
      </c>
      <c r="S35" s="17" t="str">
        <f aca="false">MID($E$27,BV35,1)</f>
        <v>わ</v>
      </c>
      <c r="T35" s="17" t="str">
        <f aca="false">MID($E$27,BW35,1)</f>
        <v>な</v>
      </c>
      <c r="U35" s="17" t="str">
        <f aca="false">MID($E$27,BX35,1)</f>
        <v>く</v>
      </c>
      <c r="V35" s="17" t="str">
        <f aca="false">MID($E$27,BY35,1)</f>
        <v>な</v>
      </c>
      <c r="W35" s="17" t="str">
        <f aca="false">MID($E$27,BZ35,1)</f>
        <v>っ</v>
      </c>
      <c r="X35" s="17" t="str">
        <f aca="false">MID($E$27,CA35,1)</f>
        <v>た</v>
      </c>
      <c r="Y35" s="17" t="str">
        <f aca="false">MID($E$27,CB35,1)</f>
        <v>パ</v>
      </c>
      <c r="Z35" s="17" t="str">
        <f aca="false">MID($E$27,CC35,1)</f>
        <v>ー</v>
      </c>
      <c r="AA35" s="17" t="str">
        <f aca="false">MID($E$27,CD35,1)</f>
        <v>ツ</v>
      </c>
      <c r="AB35" s="17" t="str">
        <f aca="false">MID($E$27,CE35,1)</f>
        <v>の</v>
      </c>
      <c r="AC35" s="17" t="str">
        <f aca="false">MID($E$27,CF35,1)</f>
        <v>買</v>
      </c>
      <c r="AD35" s="17" t="str">
        <f aca="false">MID($E$27,CG35,1)</f>
        <v>取</v>
      </c>
      <c r="AE35" s="17" t="str">
        <f aca="false">MID($E$27,CH35,1)</f>
        <v>も</v>
      </c>
      <c r="AF35" s="17" t="str">
        <f aca="false">MID($E$27,CI35,1)</f>
        <v>し</v>
      </c>
      <c r="AG35" s="17" t="str">
        <f aca="false">MID($E$27,CJ35,1)</f>
        <v>て</v>
      </c>
      <c r="AH35" s="17" t="str">
        <f aca="false">MID($E$27,CK35,1)</f>
        <v>く</v>
      </c>
      <c r="AI35" s="17" t="str">
        <f aca="false">MID($E$27,CL35,1)</f>
        <v>れ</v>
      </c>
      <c r="AJ35" s="17" t="str">
        <f aca="false">MID($E$27,CM35,1)</f>
        <v>る</v>
      </c>
      <c r="AK35" s="36"/>
      <c r="BE35" s="35" t="n">
        <v>176</v>
      </c>
      <c r="BF35" s="35" t="n">
        <v>177</v>
      </c>
      <c r="BG35" s="35" t="n">
        <v>178</v>
      </c>
      <c r="BH35" s="35" t="n">
        <v>179</v>
      </c>
      <c r="BI35" s="35" t="n">
        <v>180</v>
      </c>
      <c r="BJ35" s="35" t="n">
        <v>181</v>
      </c>
      <c r="BK35" s="35" t="n">
        <v>182</v>
      </c>
      <c r="BL35" s="35" t="n">
        <v>183</v>
      </c>
      <c r="BM35" s="35" t="n">
        <v>184</v>
      </c>
      <c r="BN35" s="35" t="n">
        <v>185</v>
      </c>
      <c r="BO35" s="35" t="n">
        <v>186</v>
      </c>
      <c r="BP35" s="35" t="n">
        <v>187</v>
      </c>
      <c r="BQ35" s="35" t="n">
        <v>188</v>
      </c>
      <c r="BR35" s="35" t="n">
        <v>189</v>
      </c>
      <c r="BS35" s="35" t="n">
        <v>190</v>
      </c>
      <c r="BT35" s="35" t="n">
        <v>191</v>
      </c>
      <c r="BU35" s="35" t="n">
        <v>192</v>
      </c>
      <c r="BV35" s="35" t="n">
        <v>193</v>
      </c>
      <c r="BW35" s="35" t="n">
        <v>194</v>
      </c>
      <c r="BX35" s="35" t="n">
        <v>195</v>
      </c>
      <c r="BY35" s="35" t="n">
        <v>196</v>
      </c>
      <c r="BZ35" s="35" t="n">
        <v>197</v>
      </c>
      <c r="CA35" s="35" t="n">
        <v>198</v>
      </c>
      <c r="CB35" s="35" t="n">
        <v>199</v>
      </c>
      <c r="CC35" s="35" t="n">
        <v>200</v>
      </c>
      <c r="CD35" s="35" t="n">
        <v>201</v>
      </c>
      <c r="CE35" s="35" t="n">
        <v>202</v>
      </c>
      <c r="CF35" s="35" t="n">
        <v>203</v>
      </c>
      <c r="CG35" s="35" t="n">
        <v>204</v>
      </c>
      <c r="CH35" s="35" t="n">
        <v>205</v>
      </c>
      <c r="CI35" s="35" t="n">
        <v>206</v>
      </c>
      <c r="CJ35" s="35" t="n">
        <v>207</v>
      </c>
      <c r="CK35" s="35" t="n">
        <v>208</v>
      </c>
      <c r="CL35" s="35" t="n">
        <v>209</v>
      </c>
      <c r="CM35" s="35" t="n">
        <v>210</v>
      </c>
    </row>
    <row r="36" customFormat="false" ht="21" hidden="false" customHeight="true" outlineLevel="0" collapsed="false">
      <c r="B36" s="17" t="str">
        <f aca="false">MID($E$27,BE36,1)</f>
        <v>ら</v>
      </c>
      <c r="C36" s="17" t="str">
        <f aca="false">MID($E$27,BF36,1)</f>
        <v>し</v>
      </c>
      <c r="D36" s="17" t="str">
        <f aca="false">MID($E$27,BG36,1)</f>
        <v>い</v>
      </c>
      <c r="E36" s="17" t="str">
        <f aca="false">MID($E$27,BH36,1)</f>
        <v>。</v>
      </c>
      <c r="F36" s="17" t="str">
        <f aca="false">MID($E$27,BI36,1)</f>
        <v>純</v>
      </c>
      <c r="G36" s="17" t="str">
        <f aca="false">MID($E$27,BJ36,1)</f>
        <v>正</v>
      </c>
      <c r="H36" s="17" t="str">
        <f aca="false">MID($E$27,BK36,1)</f>
        <v>部</v>
      </c>
      <c r="I36" s="17" t="str">
        <f aca="false">MID($E$27,BL36,1)</f>
        <v>品</v>
      </c>
      <c r="J36" s="17" t="str">
        <f aca="false">MID($E$27,BM36,1)</f>
        <v>・</v>
      </c>
      <c r="K36" s="17" t="str">
        <f aca="false">MID($E$27,BN36,1)</f>
        <v>車</v>
      </c>
      <c r="L36" s="17" t="str">
        <f aca="false">MID($E$27,BO36,1)</f>
        <v>外</v>
      </c>
      <c r="M36" s="17" t="str">
        <f aca="false">MID($E$27,BP36,1)</f>
        <v>品</v>
      </c>
      <c r="N36" s="17" t="str">
        <f aca="false">MID($E$27,BQ36,1)</f>
        <v>・</v>
      </c>
      <c r="O36" s="17" t="str">
        <f aca="false">MID($E$27,BR36,1)</f>
        <v>ウ</v>
      </c>
      <c r="P36" s="17" t="str">
        <f aca="false">MID($E$27,BS36,1)</f>
        <v>ェ</v>
      </c>
      <c r="Q36" s="17" t="str">
        <f aca="false">MID($E$27,BT36,1)</f>
        <v>ア</v>
      </c>
      <c r="R36" s="17" t="str">
        <f aca="false">MID($E$27,BU36,1)</f>
        <v>類</v>
      </c>
      <c r="S36" s="17" t="str">
        <f aca="false">MID($E$27,BV36,1)</f>
        <v>・</v>
      </c>
      <c r="T36" s="17" t="str">
        <f aca="false">MID($E$27,BW36,1)</f>
        <v>不</v>
      </c>
      <c r="U36" s="17" t="str">
        <f aca="false">MID($E$27,BX36,1)</f>
        <v>動</v>
      </c>
      <c r="V36" s="17" t="str">
        <f aca="false">MID($E$27,BY36,1)</f>
        <v>車</v>
      </c>
      <c r="W36" s="17" t="str">
        <f aca="false">MID($E$27,BZ36,1)</f>
        <v>…</v>
      </c>
      <c r="X36" s="17" t="str">
        <f aca="false">MID($E$27,CA36,1)</f>
        <v>な</v>
      </c>
      <c r="Y36" s="17" t="str">
        <f aca="false">MID($E$27,CB36,1)</f>
        <v>ん</v>
      </c>
      <c r="Z36" s="17" t="str">
        <f aca="false">MID($E$27,CC36,1)</f>
        <v>で</v>
      </c>
      <c r="AA36" s="17" t="str">
        <f aca="false">MID($E$27,CD36,1)</f>
        <v>も</v>
      </c>
      <c r="AB36" s="17" t="str">
        <f aca="false">MID($E$27,CE36,1)</f>
        <v>Ｏ</v>
      </c>
      <c r="AC36" s="17" t="str">
        <f aca="false">MID($E$27,CF36,1)</f>
        <v>Ｋ</v>
      </c>
      <c r="AD36" s="17" t="str">
        <f aca="false">MID($E$27,CG36,1)</f>
        <v>だ</v>
      </c>
      <c r="AE36" s="17" t="str">
        <f aca="false">MID($E$27,CH36,1)</f>
        <v>！</v>
      </c>
      <c r="AF36" s="17" t="str">
        <f aca="false">MID($E$27,CI36,1)</f>
        <v>ま</v>
      </c>
      <c r="AG36" s="17" t="str">
        <f aca="false">MID($E$27,CJ36,1)</f>
        <v>ず</v>
      </c>
      <c r="AH36" s="17" t="str">
        <f aca="false">MID($E$27,CK36,1)</f>
        <v>は</v>
      </c>
      <c r="AI36" s="17" t="str">
        <f aca="false">MID($E$27,CL36,1)</f>
        <v>ネ</v>
      </c>
      <c r="AJ36" s="17" t="str">
        <f aca="false">MID($E$27,CM36,1)</f>
        <v>ッ</v>
      </c>
      <c r="AK36" s="36"/>
      <c r="BE36" s="35" t="n">
        <v>211</v>
      </c>
      <c r="BF36" s="35" t="n">
        <v>212</v>
      </c>
      <c r="BG36" s="35" t="n">
        <v>213</v>
      </c>
      <c r="BH36" s="35" t="n">
        <v>214</v>
      </c>
      <c r="BI36" s="35" t="n">
        <v>215</v>
      </c>
      <c r="BJ36" s="35" t="n">
        <v>216</v>
      </c>
      <c r="BK36" s="35" t="n">
        <v>217</v>
      </c>
      <c r="BL36" s="35" t="n">
        <v>218</v>
      </c>
      <c r="BM36" s="35" t="n">
        <v>219</v>
      </c>
      <c r="BN36" s="35" t="n">
        <v>220</v>
      </c>
      <c r="BO36" s="35" t="n">
        <v>221</v>
      </c>
      <c r="BP36" s="35" t="n">
        <v>222</v>
      </c>
      <c r="BQ36" s="35" t="n">
        <v>223</v>
      </c>
      <c r="BR36" s="35" t="n">
        <v>224</v>
      </c>
      <c r="BS36" s="35" t="n">
        <v>225</v>
      </c>
      <c r="BT36" s="35" t="n">
        <v>226</v>
      </c>
      <c r="BU36" s="35" t="n">
        <v>227</v>
      </c>
      <c r="BV36" s="35" t="n">
        <v>228</v>
      </c>
      <c r="BW36" s="35" t="n">
        <v>229</v>
      </c>
      <c r="BX36" s="35" t="n">
        <v>230</v>
      </c>
      <c r="BY36" s="35" t="n">
        <v>231</v>
      </c>
      <c r="BZ36" s="35" t="n">
        <v>232</v>
      </c>
      <c r="CA36" s="35" t="n">
        <v>233</v>
      </c>
      <c r="CB36" s="35" t="n">
        <v>234</v>
      </c>
      <c r="CC36" s="35" t="n">
        <v>235</v>
      </c>
      <c r="CD36" s="35" t="n">
        <v>236</v>
      </c>
      <c r="CE36" s="35" t="n">
        <v>237</v>
      </c>
      <c r="CF36" s="35" t="n">
        <v>238</v>
      </c>
      <c r="CG36" s="35" t="n">
        <v>239</v>
      </c>
      <c r="CH36" s="35" t="n">
        <v>240</v>
      </c>
      <c r="CI36" s="35" t="n">
        <v>241</v>
      </c>
      <c r="CJ36" s="35" t="n">
        <v>242</v>
      </c>
      <c r="CK36" s="35" t="n">
        <v>243</v>
      </c>
      <c r="CL36" s="35" t="n">
        <v>244</v>
      </c>
      <c r="CM36" s="35" t="n">
        <v>245</v>
      </c>
    </row>
    <row r="37" customFormat="false" ht="21" hidden="false" customHeight="true" outlineLevel="0" collapsed="false">
      <c r="B37" s="17" t="str">
        <f aca="false">MID($E$27,BE37,1)</f>
        <v>ト</v>
      </c>
      <c r="C37" s="17" t="str">
        <f aca="false">MID($E$27,BF37,1)</f>
        <v>で</v>
      </c>
      <c r="D37" s="17" t="str">
        <f aca="false">MID($E$27,BG37,1)</f>
        <v>検</v>
      </c>
      <c r="E37" s="17" t="str">
        <f aca="false">MID($E$27,BH37,1)</f>
        <v>索</v>
      </c>
      <c r="F37" s="17" t="str">
        <f aca="false">MID($E$27,BI37,1)</f>
        <v>し</v>
      </c>
      <c r="G37" s="17" t="str">
        <f aca="false">MID($E$27,BJ37,1)</f>
        <v>て</v>
      </c>
      <c r="H37" s="17" t="str">
        <f aca="false">MID($E$27,BK37,1)</f>
        <v>み</v>
      </c>
      <c r="I37" s="17" t="str">
        <f aca="false">MID($E$27,BL37,1)</f>
        <v>よ</v>
      </c>
      <c r="J37" s="17" t="str">
        <f aca="false">MID($E$27,BM37,1)</f>
        <v>う</v>
      </c>
      <c r="K37" s="17" t="str">
        <f aca="false">MID($E$27,BN37,1)</f>
        <v>♪</v>
      </c>
      <c r="L37" s="19" t="s">
        <v>9</v>
      </c>
      <c r="M37" s="37" t="n">
        <f aca="false">255-O37</f>
        <v>0</v>
      </c>
      <c r="N37" s="37"/>
      <c r="O37" s="38" t="n">
        <f aca="false">LEN(E27)</f>
        <v>255</v>
      </c>
      <c r="BE37" s="17" t="n">
        <v>246</v>
      </c>
      <c r="BF37" s="17" t="n">
        <v>247</v>
      </c>
      <c r="BG37" s="17" t="n">
        <v>248</v>
      </c>
      <c r="BH37" s="17" t="n">
        <v>249</v>
      </c>
      <c r="BI37" s="17" t="n">
        <v>250</v>
      </c>
      <c r="BJ37" s="17" t="n">
        <v>251</v>
      </c>
      <c r="BK37" s="17" t="n">
        <v>252</v>
      </c>
      <c r="BL37" s="17" t="n">
        <v>253</v>
      </c>
      <c r="BM37" s="17" t="n">
        <v>254</v>
      </c>
      <c r="BN37" s="17" t="n">
        <v>255</v>
      </c>
      <c r="BO37" s="0"/>
    </row>
    <row r="38" customFormat="false" ht="21" hidden="false" customHeight="true" outlineLevel="0" collapsed="false"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0"/>
    </row>
    <row r="39" customFormat="false" ht="21" hidden="false" customHeight="true" outlineLevel="0" collapsed="false"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3"/>
      <c r="AC39" s="3"/>
      <c r="AJ39" s="3"/>
      <c r="AK39" s="3"/>
    </row>
    <row r="40" customFormat="false" ht="42" hidden="false" customHeight="true" outlineLevel="0" collapsed="false">
      <c r="B40" s="10" t="s">
        <v>18</v>
      </c>
      <c r="C40" s="10"/>
      <c r="D40" s="10"/>
      <c r="E40" s="10"/>
      <c r="F40" s="10"/>
      <c r="G40" s="10"/>
      <c r="H40" s="41" t="s">
        <v>19</v>
      </c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O40" s="13"/>
    </row>
    <row r="41" customFormat="false" ht="11.1" hidden="false" customHeight="true" outlineLevel="0" collapsed="false"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O41" s="13"/>
    </row>
    <row r="42" customFormat="false" ht="21" hidden="false" customHeight="true" outlineLevel="0" collapsed="false">
      <c r="B42" s="3"/>
      <c r="C42" s="3"/>
      <c r="D42" s="3"/>
      <c r="E42" s="3"/>
      <c r="F42" s="3"/>
      <c r="G42" s="3"/>
      <c r="H42" s="3"/>
      <c r="I42" s="3"/>
      <c r="J42" s="3"/>
      <c r="N42" s="0"/>
      <c r="O42" s="0"/>
      <c r="P42" s="0"/>
      <c r="Q42" s="0"/>
      <c r="R42" s="0"/>
      <c r="S42" s="0"/>
      <c r="T42" s="0"/>
      <c r="U42" s="0"/>
      <c r="V42" s="0"/>
      <c r="W42" s="0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</row>
    <row r="43" customFormat="false" ht="30" hidden="false" customHeight="true" outlineLevel="0" collapsed="false">
      <c r="B43" s="32" t="s">
        <v>20</v>
      </c>
      <c r="C43" s="32"/>
      <c r="D43" s="32"/>
      <c r="E43" s="42" t="s">
        <v>21</v>
      </c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3"/>
      <c r="AI43" s="0"/>
      <c r="AJ43" s="0"/>
      <c r="AK43" s="0"/>
    </row>
    <row r="44" customFormat="false" ht="30" hidden="false" customHeight="true" outlineLevel="0" collapsed="false">
      <c r="B44" s="32"/>
      <c r="C44" s="32"/>
      <c r="D44" s="3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3"/>
      <c r="R44" s="17" t="str">
        <f aca="false">MID($E$43,BE44,1)</f>
        <v>ミ</v>
      </c>
      <c r="S44" s="17" t="str">
        <f aca="false">MID($E$43,BF44,1)</f>
        <v>ニ</v>
      </c>
      <c r="T44" s="17" t="str">
        <f aca="false">MID($E$43,BG44,1)</f>
        <v>系</v>
      </c>
      <c r="U44" s="17" t="str">
        <f aca="false">MID($E$43,BH44,1)</f>
        <v>か</v>
      </c>
      <c r="V44" s="17" t="str">
        <f aca="false">MID($E$43,BI44,1)</f>
        <v>ら</v>
      </c>
      <c r="W44" s="17" t="str">
        <f aca="false">MID($E$43,BJ44,1)</f>
        <v>大</v>
      </c>
      <c r="X44" s="17" t="str">
        <f aca="false">MID($E$43,BK44,1)</f>
        <v>型</v>
      </c>
      <c r="Y44" s="17" t="str">
        <f aca="false">MID($E$43,BL44,1)</f>
        <v>バ</v>
      </c>
      <c r="Z44" s="17" t="str">
        <f aca="false">MID($E$43,BM44,1)</f>
        <v>イ</v>
      </c>
      <c r="AA44" s="17" t="str">
        <f aca="false">MID($E$43,BN44,1)</f>
        <v>ク</v>
      </c>
      <c r="AB44" s="17" t="str">
        <f aca="false">MID($E$43,BO44,1)</f>
        <v>ま</v>
      </c>
      <c r="AC44" s="17" t="str">
        <f aca="false">MID($E$43,BP44,1)</f>
        <v>で</v>
      </c>
      <c r="AD44" s="17" t="str">
        <f aca="false">MID($E$43,BQ44,1)</f>
        <v>在</v>
      </c>
      <c r="AE44" s="17" t="str">
        <f aca="false">MID($E$43,BR44,1)</f>
        <v>庫</v>
      </c>
      <c r="AF44" s="17" t="str">
        <f aca="false">MID($E$43,BS44,1)</f>
        <v>多</v>
      </c>
      <c r="AG44" s="17" t="str">
        <f aca="false">MID($E$43,BT44,1)</f>
        <v>数</v>
      </c>
      <c r="AH44" s="17" t="str">
        <f aca="false">MID($E$43,BU44,1)</f>
        <v>！</v>
      </c>
      <c r="AI44" s="43" t="s">
        <v>9</v>
      </c>
      <c r="AJ44" s="44" t="n">
        <f aca="false">17-AK44</f>
        <v>0</v>
      </c>
      <c r="AK44" s="45" t="n">
        <f aca="false">LEN(E43)</f>
        <v>17</v>
      </c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35" t="n">
        <v>1</v>
      </c>
      <c r="BF44" s="35" t="n">
        <v>2</v>
      </c>
      <c r="BG44" s="35" t="n">
        <v>3</v>
      </c>
      <c r="BH44" s="35" t="n">
        <v>4</v>
      </c>
      <c r="BI44" s="35" t="n">
        <v>5</v>
      </c>
      <c r="BJ44" s="35" t="n">
        <v>6</v>
      </c>
      <c r="BK44" s="35" t="n">
        <v>7</v>
      </c>
      <c r="BL44" s="35" t="n">
        <v>8</v>
      </c>
      <c r="BM44" s="35" t="n">
        <v>9</v>
      </c>
      <c r="BN44" s="35" t="n">
        <v>10</v>
      </c>
      <c r="BO44" s="35" t="n">
        <v>11</v>
      </c>
      <c r="BP44" s="35" t="n">
        <v>12</v>
      </c>
      <c r="BQ44" s="35" t="n">
        <v>13</v>
      </c>
      <c r="BR44" s="35" t="n">
        <v>14</v>
      </c>
      <c r="BS44" s="35" t="n">
        <v>15</v>
      </c>
      <c r="BT44" s="35" t="n">
        <v>16</v>
      </c>
      <c r="BU44" s="35" t="n">
        <v>17</v>
      </c>
      <c r="BV44" s="34"/>
    </row>
    <row r="45" customFormat="false" ht="21" hidden="false" customHeight="true" outlineLevel="0" collapsed="false">
      <c r="E45" s="46" t="s">
        <v>22</v>
      </c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AJ45" s="3"/>
      <c r="AK45" s="3"/>
      <c r="BV45" s="34"/>
    </row>
    <row r="46" customFormat="false" ht="21" hidden="false" customHeight="true" outlineLevel="0" collapsed="false"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AJ46" s="3"/>
      <c r="AK46" s="3"/>
      <c r="BV46" s="34"/>
    </row>
    <row r="47" customFormat="false" ht="21" hidden="false" customHeight="true" outlineLevel="0" collapsed="false">
      <c r="BV47" s="34"/>
    </row>
    <row r="48" customFormat="false" ht="42" hidden="false" customHeight="true" outlineLevel="0" collapsed="false">
      <c r="B48" s="10" t="s">
        <v>23</v>
      </c>
      <c r="C48" s="10"/>
      <c r="D48" s="10"/>
      <c r="E48" s="10"/>
      <c r="F48" s="10"/>
      <c r="G48" s="10"/>
      <c r="H48" s="41" t="s">
        <v>24</v>
      </c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3"/>
      <c r="W48" s="3"/>
      <c r="X48" s="3"/>
      <c r="Y48" s="3"/>
      <c r="Z48" s="3"/>
      <c r="AA48" s="3"/>
      <c r="AB48" s="3"/>
      <c r="AC48" s="3"/>
      <c r="AJ48" s="3"/>
      <c r="AK48" s="3"/>
      <c r="BV48" s="34"/>
    </row>
    <row r="49" customFormat="false" ht="11.1" hidden="false" customHeight="true" outlineLevel="0" collapsed="false"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3"/>
      <c r="W49" s="3"/>
      <c r="X49" s="3"/>
      <c r="Y49" s="3"/>
      <c r="Z49" s="3"/>
      <c r="AA49" s="3"/>
      <c r="AB49" s="3"/>
      <c r="AC49" s="3"/>
      <c r="AJ49" s="3"/>
      <c r="AK49" s="3"/>
      <c r="BV49" s="34"/>
    </row>
    <row r="50" customFormat="false" ht="21" hidden="false" customHeight="true" outlineLevel="0" collapsed="false">
      <c r="B50" s="3"/>
      <c r="C50" s="3"/>
      <c r="D50" s="3"/>
      <c r="E50" s="3"/>
      <c r="F50" s="3"/>
      <c r="G50" s="3"/>
      <c r="H50" s="3"/>
      <c r="I50" s="3"/>
      <c r="J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J50" s="3"/>
      <c r="AK50" s="3"/>
      <c r="BV50" s="34"/>
    </row>
    <row r="51" customFormat="false" ht="30" hidden="false" customHeight="true" outlineLevel="0" collapsed="false">
      <c r="B51" s="32" t="s">
        <v>25</v>
      </c>
      <c r="C51" s="32"/>
      <c r="D51" s="32"/>
      <c r="E51" s="42" t="s">
        <v>26</v>
      </c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3"/>
      <c r="R51" s="17" t="str">
        <f aca="false">MID($E$51,BE51,1)</f>
        <v>隣</v>
      </c>
      <c r="S51" s="17" t="str">
        <f aca="false">MID($E$51,BF51,1)</f>
        <v>接</v>
      </c>
      <c r="T51" s="17" t="str">
        <f aca="false">MID($E$51,BG51,1)</f>
        <v>す</v>
      </c>
      <c r="U51" s="17" t="str">
        <f aca="false">MID($E$51,BH51,1)</f>
        <v>る</v>
      </c>
      <c r="V51" s="17" t="str">
        <f aca="false">MID($E$51,BI51,1)</f>
        <v>倉</v>
      </c>
      <c r="W51" s="17" t="str">
        <f aca="false">MID($E$51,BJ51,1)</f>
        <v>庫</v>
      </c>
      <c r="X51" s="17" t="str">
        <f aca="false">MID($E$51,BK51,1)</f>
        <v>の</v>
      </c>
      <c r="Y51" s="17" t="str">
        <f aca="false">MID($E$51,BL51,1)</f>
        <v>大</v>
      </c>
      <c r="Z51" s="17" t="str">
        <f aca="false">MID($E$51,BM51,1)</f>
        <v>量</v>
      </c>
      <c r="AA51" s="17" t="str">
        <f aca="false">MID($E$51,BN51,1)</f>
        <v>の</v>
      </c>
      <c r="AB51" s="17" t="str">
        <f aca="false">MID($E$51,BO51,1)</f>
        <v>在</v>
      </c>
      <c r="AC51" s="17" t="str">
        <f aca="false">MID($E$51,BP51,1)</f>
        <v>庫</v>
      </c>
      <c r="AD51" s="17" t="str">
        <f aca="false">MID($E$51,BQ51,1)</f>
        <v>も</v>
      </c>
      <c r="AE51" s="17" t="str">
        <f aca="false">MID($E$51,BR51,1)</f>
        <v>ネ</v>
      </c>
      <c r="AF51" s="17" t="str">
        <f aca="false">MID($E$51,BS51,1)</f>
        <v>ッ</v>
      </c>
      <c r="AG51" s="17" t="str">
        <f aca="false">MID($E$51,BT51,1)</f>
        <v>ト</v>
      </c>
      <c r="AH51" s="17" t="str">
        <f aca="false">MID($E$51,BU51,1)</f>
        <v>で</v>
      </c>
      <c r="AI51" s="17" t="str">
        <f aca="false">MID($E$51,BV51,1)</f>
        <v>検</v>
      </c>
      <c r="AJ51" s="17" t="str">
        <f aca="false">MID($E$51,BW51,1)</f>
        <v>索</v>
      </c>
      <c r="AK51" s="17" t="str">
        <f aca="false">MID($E$51,BX51,1)</f>
        <v>Ｏ</v>
      </c>
      <c r="BE51" s="35" t="n">
        <v>1</v>
      </c>
      <c r="BF51" s="35" t="n">
        <v>2</v>
      </c>
      <c r="BG51" s="35" t="n">
        <v>3</v>
      </c>
      <c r="BH51" s="35" t="n">
        <v>4</v>
      </c>
      <c r="BI51" s="35" t="n">
        <v>5</v>
      </c>
      <c r="BJ51" s="35" t="n">
        <v>6</v>
      </c>
      <c r="BK51" s="35" t="n">
        <v>7</v>
      </c>
      <c r="BL51" s="35" t="n">
        <v>8</v>
      </c>
      <c r="BM51" s="35" t="n">
        <v>9</v>
      </c>
      <c r="BN51" s="35" t="n">
        <v>10</v>
      </c>
      <c r="BO51" s="35" t="n">
        <v>11</v>
      </c>
      <c r="BP51" s="35" t="n">
        <v>12</v>
      </c>
      <c r="BQ51" s="35" t="n">
        <v>13</v>
      </c>
      <c r="BR51" s="35" t="n">
        <v>14</v>
      </c>
      <c r="BS51" s="35" t="n">
        <v>15</v>
      </c>
      <c r="BT51" s="35" t="n">
        <v>16</v>
      </c>
      <c r="BU51" s="35" t="n">
        <v>17</v>
      </c>
      <c r="BV51" s="35" t="n">
        <v>18</v>
      </c>
      <c r="BW51" s="35" t="n">
        <v>19</v>
      </c>
      <c r="BX51" s="35" t="n">
        <v>20</v>
      </c>
    </row>
    <row r="52" customFormat="false" ht="30" hidden="false" customHeight="true" outlineLevel="0" collapsed="false">
      <c r="B52" s="32"/>
      <c r="C52" s="32"/>
      <c r="D52" s="3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3"/>
      <c r="R52" s="17" t="str">
        <f aca="false">MID($E$51,BE52,1)</f>
        <v>Ｋ</v>
      </c>
      <c r="S52" s="17" t="str">
        <f aca="false">MID($E$51,BF52,1)</f>
        <v>♪</v>
      </c>
      <c r="T52" s="17" t="str">
        <f aca="false">MID($E$51,BG52,1)</f>
        <v>通</v>
      </c>
      <c r="U52" s="17" t="str">
        <f aca="false">MID($E$51,BH52,1)</f>
        <v>販</v>
      </c>
      <c r="V52" s="17" t="str">
        <f aca="false">MID($E$51,BI52,1)</f>
        <v>も</v>
      </c>
      <c r="W52" s="17" t="str">
        <f aca="false">MID($E$51,BJ52,1)</f>
        <v>可</v>
      </c>
      <c r="X52" s="17" t="str">
        <f aca="false">MID($E$51,BK52,1)</f>
        <v>！</v>
      </c>
      <c r="Y52" s="17" t="str">
        <f aca="false">MID($E$51,BL52,1)</f>
        <v>部</v>
      </c>
      <c r="Z52" s="17" t="str">
        <f aca="false">MID($E$51,BM52,1)</f>
        <v>品</v>
      </c>
      <c r="AA52" s="17" t="str">
        <f aca="false">MID($E$51,BN52,1)</f>
        <v>用</v>
      </c>
      <c r="AB52" s="17" t="str">
        <f aca="false">MID($E$51,BO52,1)</f>
        <v>品</v>
      </c>
      <c r="AC52" s="17" t="str">
        <f aca="false">MID($E$51,BP52,1)</f>
        <v>の</v>
      </c>
      <c r="AD52" s="17" t="str">
        <f aca="false">MID($E$51,BQ52,1)</f>
        <v>買</v>
      </c>
      <c r="AE52" s="17" t="str">
        <f aca="false">MID($E$51,BR52,1)</f>
        <v>取</v>
      </c>
      <c r="AF52" s="17" t="str">
        <f aca="false">MID($E$51,BS52,1)</f>
        <v>査</v>
      </c>
      <c r="AG52" s="17" t="str">
        <f aca="false">MID($E$51,BT52,1)</f>
        <v>定</v>
      </c>
      <c r="AH52" s="17" t="str">
        <f aca="false">MID($E$51,BU52,1)</f>
        <v>も</v>
      </c>
      <c r="AI52" s="17" t="str">
        <f aca="false">MID($E$51,BV52,1)</f>
        <v>無</v>
      </c>
      <c r="AJ52" s="17" t="str">
        <f aca="false">MID($E$51,BW52,1)</f>
        <v>料</v>
      </c>
      <c r="AK52" s="17" t="str">
        <f aca="false">MID($E$51,BX52,1)</f>
        <v>だ</v>
      </c>
      <c r="AL52" s="43" t="s">
        <v>9</v>
      </c>
      <c r="AM52" s="44" t="n">
        <f aca="false">40-AN52</f>
        <v>0</v>
      </c>
      <c r="AN52" s="45" t="n">
        <f aca="false">LEN(E51)</f>
        <v>40</v>
      </c>
      <c r="BE52" s="17" t="n">
        <v>21</v>
      </c>
      <c r="BF52" s="17" t="n">
        <v>22</v>
      </c>
      <c r="BG52" s="17" t="n">
        <v>23</v>
      </c>
      <c r="BH52" s="17" t="n">
        <v>24</v>
      </c>
      <c r="BI52" s="17" t="n">
        <v>25</v>
      </c>
      <c r="BJ52" s="17" t="n">
        <v>26</v>
      </c>
      <c r="BK52" s="17" t="n">
        <v>27</v>
      </c>
      <c r="BL52" s="17" t="n">
        <v>28</v>
      </c>
      <c r="BM52" s="17" t="n">
        <v>29</v>
      </c>
      <c r="BN52" s="17" t="n">
        <v>30</v>
      </c>
      <c r="BO52" s="17" t="n">
        <v>31</v>
      </c>
      <c r="BP52" s="17" t="n">
        <v>32</v>
      </c>
      <c r="BQ52" s="17" t="n">
        <v>33</v>
      </c>
      <c r="BR52" s="17" t="n">
        <v>34</v>
      </c>
      <c r="BS52" s="17" t="n">
        <v>35</v>
      </c>
      <c r="BT52" s="17" t="n">
        <v>36</v>
      </c>
      <c r="BU52" s="17" t="n">
        <v>37</v>
      </c>
      <c r="BV52" s="17" t="n">
        <v>38</v>
      </c>
      <c r="BW52" s="17" t="n">
        <v>39</v>
      </c>
      <c r="BX52" s="17" t="n">
        <v>40</v>
      </c>
    </row>
    <row r="53" customFormat="false" ht="21" hidden="false" customHeight="true" outlineLevel="0" collapsed="false">
      <c r="E53" s="46" t="s">
        <v>22</v>
      </c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AK53" s="3"/>
      <c r="BV53" s="34"/>
    </row>
    <row r="54" customFormat="false" ht="21" hidden="false" customHeight="true" outlineLevel="0" collapsed="false"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AK54" s="3"/>
      <c r="BV54" s="34"/>
    </row>
    <row r="55" customFormat="false" ht="21" hidden="false" customHeight="true" outlineLevel="0" collapsed="false">
      <c r="AK55" s="3"/>
      <c r="BV55" s="34"/>
    </row>
    <row r="56" customFormat="false" ht="42" hidden="false" customHeight="true" outlineLevel="0" collapsed="false">
      <c r="B56" s="10" t="s">
        <v>27</v>
      </c>
      <c r="C56" s="10"/>
      <c r="D56" s="10"/>
      <c r="E56" s="10"/>
      <c r="F56" s="10"/>
      <c r="G56" s="10"/>
      <c r="H56" s="23" t="s">
        <v>28</v>
      </c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AK56" s="3"/>
      <c r="BV56" s="34"/>
    </row>
    <row r="57" customFormat="false" ht="11.1" hidden="false" customHeight="true" outlineLevel="0" collapsed="false"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AK57" s="3"/>
      <c r="BV57" s="34"/>
    </row>
    <row r="58" customFormat="false" ht="21" hidden="false" customHeight="true" outlineLevel="0" collapsed="false">
      <c r="B58" s="3"/>
      <c r="C58" s="3"/>
      <c r="D58" s="3"/>
      <c r="E58" s="3"/>
      <c r="F58" s="3"/>
      <c r="G58" s="3"/>
      <c r="H58" s="3"/>
      <c r="I58" s="3"/>
      <c r="J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9"/>
      <c r="AH58" s="39"/>
      <c r="AI58" s="39"/>
      <c r="AJ58" s="39"/>
      <c r="AK58" s="3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34"/>
      <c r="BA58" s="34"/>
      <c r="BB58" s="34"/>
      <c r="BC58" s="34"/>
      <c r="BD58" s="34"/>
      <c r="BE58" s="34"/>
      <c r="BF58" s="34"/>
      <c r="BV58" s="34"/>
    </row>
    <row r="59" customFormat="false" ht="21" hidden="false" customHeight="true" outlineLevel="0" collapsed="false"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34"/>
      <c r="AY59" s="34"/>
      <c r="AZ59" s="34"/>
      <c r="BA59" s="34"/>
      <c r="BB59" s="34"/>
      <c r="BC59" s="34"/>
      <c r="BD59" s="34"/>
      <c r="BE59" s="34"/>
      <c r="BF59" s="34"/>
      <c r="BG59" s="34"/>
      <c r="BH59" s="34"/>
      <c r="BI59" s="34"/>
      <c r="BJ59" s="34"/>
      <c r="BK59" s="34"/>
      <c r="BL59" s="34"/>
      <c r="BM59" s="34"/>
      <c r="BN59" s="34"/>
      <c r="BO59" s="34"/>
      <c r="BP59" s="34"/>
      <c r="BQ59" s="34"/>
      <c r="BR59" s="34"/>
      <c r="BS59" s="34"/>
      <c r="BT59" s="34"/>
      <c r="BU59" s="34"/>
      <c r="BV59" s="34"/>
    </row>
    <row r="60" customFormat="false" ht="21" hidden="false" customHeight="true" outlineLevel="0" collapsed="false"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34"/>
      <c r="AY60" s="34"/>
      <c r="AZ60" s="34"/>
      <c r="BA60" s="34"/>
      <c r="BB60" s="34"/>
      <c r="BC60" s="34"/>
      <c r="BD60" s="34"/>
      <c r="BE60" s="34"/>
      <c r="BF60" s="34"/>
      <c r="BG60" s="34"/>
      <c r="BH60" s="34"/>
      <c r="BI60" s="34"/>
      <c r="BJ60" s="34"/>
      <c r="BK60" s="34"/>
      <c r="BL60" s="34"/>
      <c r="BM60" s="34"/>
      <c r="BN60" s="34"/>
      <c r="BO60" s="34"/>
      <c r="BP60" s="34"/>
      <c r="BQ60" s="34"/>
      <c r="BR60" s="34"/>
      <c r="BS60" s="34"/>
      <c r="BT60" s="34"/>
      <c r="BU60" s="34"/>
      <c r="BV60" s="34"/>
    </row>
    <row r="61" customFormat="false" ht="21" hidden="false" customHeight="true" outlineLevel="0" collapsed="false">
      <c r="B61" s="32" t="s">
        <v>29</v>
      </c>
      <c r="C61" s="32"/>
      <c r="D61" s="32"/>
      <c r="E61" s="42" t="s">
        <v>30</v>
      </c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0"/>
      <c r="AO61" s="0"/>
      <c r="AP61" s="0"/>
      <c r="AQ61" s="0"/>
      <c r="AR61" s="0"/>
      <c r="AS61" s="0"/>
      <c r="AT61" s="0"/>
      <c r="AU61" s="0"/>
      <c r="AV61" s="0"/>
      <c r="AW61" s="0"/>
      <c r="AX61" s="34"/>
      <c r="AY61" s="34"/>
      <c r="AZ61" s="34"/>
      <c r="BA61" s="34"/>
      <c r="BB61" s="34"/>
      <c r="BC61" s="34"/>
      <c r="BD61" s="34"/>
      <c r="BE61" s="34"/>
      <c r="BF61" s="34"/>
      <c r="BG61" s="34"/>
      <c r="BH61" s="34"/>
      <c r="BI61" s="34"/>
      <c r="BJ61" s="34"/>
      <c r="BK61" s="34"/>
      <c r="BL61" s="34"/>
      <c r="BM61" s="34"/>
      <c r="BN61" s="34"/>
      <c r="BO61" s="34"/>
      <c r="BP61" s="34"/>
      <c r="BQ61" s="34"/>
      <c r="BR61" s="34"/>
      <c r="BS61" s="34"/>
      <c r="BT61" s="34"/>
      <c r="BU61" s="34"/>
      <c r="BV61" s="34"/>
    </row>
    <row r="62" customFormat="false" ht="21" hidden="false" customHeight="true" outlineLevel="0" collapsed="false">
      <c r="B62" s="32"/>
      <c r="C62" s="32"/>
      <c r="D62" s="3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0"/>
      <c r="R62" s="17" t="str">
        <f aca="false">MID($E$61,BE62,1)</f>
        <v>ウ</v>
      </c>
      <c r="S62" s="17" t="str">
        <f aca="false">MID($E$61,BF62,1)</f>
        <v>ェ</v>
      </c>
      <c r="T62" s="17" t="str">
        <f aca="false">MID($E$61,BG62,1)</f>
        <v>ア</v>
      </c>
      <c r="U62" s="17" t="str">
        <f aca="false">MID($E$61,BH62,1)</f>
        <v>・</v>
      </c>
      <c r="V62" s="17" t="str">
        <f aca="false">MID($E$61,BI62,1)</f>
        <v>メ</v>
      </c>
      <c r="W62" s="17" t="str">
        <f aca="false">MID($E$61,BJ62,1)</f>
        <v>ッ</v>
      </c>
      <c r="X62" s="17" t="str">
        <f aca="false">MID($E$61,BK62,1)</f>
        <v>ト</v>
      </c>
      <c r="Y62" s="17" t="str">
        <f aca="false">MID($E$61,BL62,1)</f>
        <v>類</v>
      </c>
      <c r="Z62" s="17" t="str">
        <f aca="false">MID($E$61,BM62,1)</f>
        <v>や</v>
      </c>
      <c r="AA62" s="17" t="str">
        <f aca="false">MID($E$61,BN62,1)</f>
        <v>新</v>
      </c>
      <c r="AB62" s="17" t="str">
        <f aca="false">MID($E$61,BO62,1)</f>
        <v>品</v>
      </c>
      <c r="AC62" s="17" t="str">
        <f aca="false">MID($E$61,BP62,1)</f>
        <v>商</v>
      </c>
      <c r="AD62" s="17" t="str">
        <f aca="false">MID($E$61,BQ62,1)</f>
        <v>品</v>
      </c>
      <c r="AE62" s="17" t="str">
        <f aca="false">MID($E$61,BR62,1)</f>
        <v>も</v>
      </c>
      <c r="AF62" s="17" t="str">
        <f aca="false">MID($E$61,BS62,1)</f>
        <v>在</v>
      </c>
      <c r="AG62" s="17" t="str">
        <f aca="false">MID($E$61,BT62,1)</f>
        <v>庫</v>
      </c>
      <c r="AH62" s="17" t="str">
        <f aca="false">MID($E$61,BU62,1)</f>
        <v>し</v>
      </c>
      <c r="AI62" s="17" t="str">
        <f aca="false">MID($E$61,BV62,1)</f>
        <v>て</v>
      </c>
      <c r="AJ62" s="17" t="str">
        <f aca="false">MID($E$61,BW62,1)</f>
        <v>い</v>
      </c>
      <c r="AK62" s="17" t="str">
        <f aca="false">MID($E$61,BX62,1)</f>
        <v>る</v>
      </c>
      <c r="AL62" s="43" t="s">
        <v>9</v>
      </c>
      <c r="AM62" s="44" t="n">
        <f aca="false">20-AN62</f>
        <v>0</v>
      </c>
      <c r="AN62" s="45" t="n">
        <f aca="false">LEN(E61)</f>
        <v>20</v>
      </c>
      <c r="AO62" s="0"/>
      <c r="AP62" s="0"/>
      <c r="AQ62" s="0"/>
      <c r="AR62" s="0"/>
      <c r="AS62" s="0"/>
      <c r="AT62" s="0"/>
      <c r="AU62" s="0"/>
      <c r="AV62" s="0"/>
      <c r="AW62" s="0"/>
      <c r="AX62" s="34"/>
      <c r="AY62" s="34"/>
      <c r="AZ62" s="34"/>
      <c r="BA62" s="34"/>
      <c r="BB62" s="34"/>
      <c r="BC62" s="34"/>
      <c r="BD62" s="34"/>
      <c r="BE62" s="35" t="n">
        <v>1</v>
      </c>
      <c r="BF62" s="35" t="n">
        <v>2</v>
      </c>
      <c r="BG62" s="35" t="n">
        <v>3</v>
      </c>
      <c r="BH62" s="35" t="n">
        <v>4</v>
      </c>
      <c r="BI62" s="35" t="n">
        <v>5</v>
      </c>
      <c r="BJ62" s="35" t="n">
        <v>6</v>
      </c>
      <c r="BK62" s="35" t="n">
        <v>7</v>
      </c>
      <c r="BL62" s="35" t="n">
        <v>8</v>
      </c>
      <c r="BM62" s="35" t="n">
        <v>9</v>
      </c>
      <c r="BN62" s="35" t="n">
        <v>10</v>
      </c>
      <c r="BO62" s="35" t="n">
        <v>11</v>
      </c>
      <c r="BP62" s="35" t="n">
        <v>12</v>
      </c>
      <c r="BQ62" s="35" t="n">
        <v>13</v>
      </c>
      <c r="BR62" s="35" t="n">
        <v>14</v>
      </c>
      <c r="BS62" s="35" t="n">
        <v>15</v>
      </c>
      <c r="BT62" s="35" t="n">
        <v>16</v>
      </c>
      <c r="BU62" s="35" t="n">
        <v>17</v>
      </c>
      <c r="BV62" s="35" t="n">
        <v>18</v>
      </c>
      <c r="BW62" s="35" t="n">
        <v>19</v>
      </c>
      <c r="BX62" s="35" t="n">
        <v>20</v>
      </c>
    </row>
    <row r="63" customFormat="false" ht="21" hidden="false" customHeight="true" outlineLevel="0" collapsed="false">
      <c r="E63" s="48" t="s">
        <v>22</v>
      </c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AO63" s="0"/>
      <c r="AP63" s="0"/>
      <c r="AQ63" s="0"/>
      <c r="AR63" s="0"/>
      <c r="AS63" s="0"/>
      <c r="AT63" s="0"/>
      <c r="AU63" s="0"/>
      <c r="AV63" s="0"/>
      <c r="AW63" s="0"/>
      <c r="AX63" s="34"/>
      <c r="AY63" s="34"/>
      <c r="AZ63" s="34"/>
      <c r="BA63" s="34"/>
      <c r="BB63" s="34"/>
      <c r="BC63" s="34"/>
      <c r="BD63" s="34"/>
      <c r="BE63" s="34"/>
      <c r="BF63" s="34"/>
      <c r="BG63" s="34"/>
      <c r="BH63" s="34"/>
      <c r="BI63" s="34"/>
      <c r="BJ63" s="34"/>
      <c r="BK63" s="34"/>
      <c r="BL63" s="34"/>
      <c r="BM63" s="34"/>
      <c r="BN63" s="34"/>
      <c r="BO63" s="34"/>
      <c r="BP63" s="34"/>
      <c r="BQ63" s="34"/>
      <c r="BR63" s="34"/>
      <c r="BS63" s="34"/>
      <c r="BT63" s="34"/>
      <c r="BU63" s="34"/>
      <c r="BV63" s="34"/>
    </row>
    <row r="64" customFormat="false" ht="12" hidden="false" customHeight="true" outlineLevel="0" collapsed="false"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AO64" s="0"/>
      <c r="AP64" s="0"/>
      <c r="AQ64" s="0"/>
      <c r="AR64" s="0"/>
      <c r="AS64" s="0"/>
      <c r="AT64" s="0"/>
      <c r="AU64" s="0"/>
      <c r="AV64" s="0"/>
      <c r="AW64" s="0"/>
      <c r="AX64" s="34"/>
      <c r="AY64" s="34"/>
      <c r="AZ64" s="34"/>
      <c r="BA64" s="34"/>
      <c r="BB64" s="34"/>
      <c r="BC64" s="34"/>
      <c r="BD64" s="34"/>
      <c r="BE64" s="34"/>
      <c r="BF64" s="34"/>
      <c r="BG64" s="34"/>
      <c r="BH64" s="34"/>
      <c r="BI64" s="34"/>
      <c r="BJ64" s="34"/>
      <c r="BK64" s="34"/>
      <c r="BL64" s="34"/>
      <c r="BM64" s="34"/>
      <c r="BN64" s="34"/>
      <c r="BO64" s="34"/>
      <c r="BP64" s="34"/>
      <c r="BQ64" s="34"/>
      <c r="BR64" s="34"/>
      <c r="BS64" s="34"/>
      <c r="BT64" s="34"/>
      <c r="BU64" s="34"/>
      <c r="BV64" s="34"/>
    </row>
    <row r="65" customFormat="false" ht="12.75" hidden="false" customHeight="true" outlineLevel="0" collapsed="false">
      <c r="BV65" s="34"/>
    </row>
    <row r="66" customFormat="false" ht="9.75" hidden="false" customHeight="true" outlineLevel="0" collapsed="false">
      <c r="BV66" s="34"/>
    </row>
    <row r="67" customFormat="false" ht="41.25" hidden="false" customHeight="true" outlineLevel="0" collapsed="false">
      <c r="B67" s="49" t="s">
        <v>31</v>
      </c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/>
      <c r="AG67" s="49"/>
      <c r="AH67" s="49"/>
      <c r="AI67" s="49"/>
      <c r="AJ67" s="49"/>
      <c r="AK67" s="49"/>
      <c r="AL67" s="30" t="s">
        <v>32</v>
      </c>
      <c r="AM67" s="3"/>
      <c r="AN67" s="3"/>
      <c r="AO67" s="3"/>
      <c r="AP67" s="3"/>
      <c r="BV67" s="34"/>
    </row>
    <row r="68" customFormat="false" ht="40.5" hidden="false" customHeight="true" outlineLevel="0" collapsed="false">
      <c r="B68" s="50" t="s">
        <v>33</v>
      </c>
      <c r="C68" s="50"/>
      <c r="D68" s="50"/>
      <c r="E68" s="50"/>
      <c r="F68" s="50"/>
      <c r="G68" s="16" t="s">
        <v>34</v>
      </c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BV68" s="34"/>
    </row>
    <row r="69" customFormat="false" ht="40.5" hidden="false" customHeight="true" outlineLevel="0" collapsed="false">
      <c r="B69" s="50" t="s">
        <v>35</v>
      </c>
      <c r="C69" s="50"/>
      <c r="D69" s="50"/>
      <c r="E69" s="50"/>
      <c r="F69" s="50"/>
      <c r="G69" s="16" t="s">
        <v>36</v>
      </c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BV69" s="34"/>
    </row>
    <row r="70" customFormat="false" ht="40.5" hidden="false" customHeight="true" outlineLevel="0" collapsed="false">
      <c r="B70" s="51" t="s">
        <v>37</v>
      </c>
      <c r="C70" s="51"/>
      <c r="D70" s="51"/>
      <c r="E70" s="51"/>
      <c r="F70" s="51"/>
      <c r="G70" s="23" t="s">
        <v>38</v>
      </c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BV70" s="34"/>
    </row>
    <row r="71" customFormat="false" ht="40.5" hidden="false" customHeight="true" outlineLevel="0" collapsed="false">
      <c r="B71" s="50" t="s">
        <v>39</v>
      </c>
      <c r="C71" s="50"/>
      <c r="D71" s="50"/>
      <c r="E71" s="50"/>
      <c r="F71" s="50"/>
      <c r="G71" s="23" t="s">
        <v>40</v>
      </c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BV71" s="34"/>
    </row>
    <row r="72" customFormat="false" ht="40.5" hidden="false" customHeight="true" outlineLevel="0" collapsed="false">
      <c r="B72" s="50" t="s">
        <v>41</v>
      </c>
      <c r="C72" s="50"/>
      <c r="D72" s="50"/>
      <c r="E72" s="50"/>
      <c r="F72" s="50"/>
      <c r="G72" s="16" t="s">
        <v>42</v>
      </c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BV72" s="34"/>
    </row>
    <row r="73" customFormat="false" ht="40.5" hidden="false" customHeight="true" outlineLevel="0" collapsed="false">
      <c r="B73" s="51" t="s">
        <v>43</v>
      </c>
      <c r="C73" s="51"/>
      <c r="D73" s="51"/>
      <c r="E73" s="51"/>
      <c r="F73" s="51"/>
      <c r="G73" s="52" t="s">
        <v>44</v>
      </c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BV73" s="34"/>
    </row>
    <row r="74" customFormat="false" ht="21" hidden="false" customHeight="true" outlineLevel="0" collapsed="false">
      <c r="AG74" s="3"/>
      <c r="AH74" s="3"/>
      <c r="AI74" s="3"/>
      <c r="AJ74" s="3"/>
      <c r="AK74" s="3"/>
    </row>
    <row r="75" customFormat="false" ht="9" hidden="false" customHeight="true" outlineLevel="0" collapsed="false"/>
  </sheetData>
  <mergeCells count="48">
    <mergeCell ref="B1:BD1"/>
    <mergeCell ref="B3:BD3"/>
    <mergeCell ref="B4:BD4"/>
    <mergeCell ref="B7:D7"/>
    <mergeCell ref="E7:K7"/>
    <mergeCell ref="O8:X8"/>
    <mergeCell ref="B9:D9"/>
    <mergeCell ref="E9:X9"/>
    <mergeCell ref="O13:X13"/>
    <mergeCell ref="B14:D14"/>
    <mergeCell ref="E14:X14"/>
    <mergeCell ref="O17:X17"/>
    <mergeCell ref="B18:D18"/>
    <mergeCell ref="E18:X18"/>
    <mergeCell ref="B23:F23"/>
    <mergeCell ref="G23:R23"/>
    <mergeCell ref="Q26:Z26"/>
    <mergeCell ref="B27:D29"/>
    <mergeCell ref="E27:AJ29"/>
    <mergeCell ref="M37:N37"/>
    <mergeCell ref="B40:G40"/>
    <mergeCell ref="H40:U40"/>
    <mergeCell ref="B43:D44"/>
    <mergeCell ref="E43:P44"/>
    <mergeCell ref="E45:P45"/>
    <mergeCell ref="B48:G48"/>
    <mergeCell ref="H48:U48"/>
    <mergeCell ref="B51:D52"/>
    <mergeCell ref="E51:P52"/>
    <mergeCell ref="E53:P53"/>
    <mergeCell ref="B56:G56"/>
    <mergeCell ref="H56:U56"/>
    <mergeCell ref="B61:D62"/>
    <mergeCell ref="E61:P62"/>
    <mergeCell ref="E63:P63"/>
    <mergeCell ref="B67:AK67"/>
    <mergeCell ref="B68:F68"/>
    <mergeCell ref="G68:AK68"/>
    <mergeCell ref="B69:F69"/>
    <mergeCell ref="G69:AK69"/>
    <mergeCell ref="B70:F70"/>
    <mergeCell ref="G70:AK70"/>
    <mergeCell ref="B71:F71"/>
    <mergeCell ref="G71:AK71"/>
    <mergeCell ref="B72:F72"/>
    <mergeCell ref="G72:AK72"/>
    <mergeCell ref="B73:F73"/>
    <mergeCell ref="G73:AK73"/>
  </mergeCells>
  <hyperlinks>
    <hyperlink ref="G73" r:id="rId1" display="http://imb.rtc-net.org/"/>
  </hyperlink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12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colBreaks count="2" manualBreakCount="2">
    <brk id="72" man="true" max="65535" min="0"/>
    <brk id="100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07:22:52Z</dcterms:created>
  <dc:creator>大坪 達矢</dc:creator>
  <dc:description/>
  <dc:language>en-US</dc:language>
  <cp:lastModifiedBy>rtcop1</cp:lastModifiedBy>
  <cp:lastPrinted>2016-02-05T08:44:49Z</cp:lastPrinted>
  <dcterms:modified xsi:type="dcterms:W3CDTF">2016-05-30T10:43:17Z</dcterms:modified>
  <cp:revision>0</cp:revision>
  <dc:subject/>
  <dc:title/>
</cp:coreProperties>
</file>