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D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r>
      <rPr>
        <sz val="17"/>
        <rFont val="Noto Sans"/>
        <family val="2"/>
      </rPr>
      <t xml:space="preserve">ＧｏｏＢｉｋｅ全版　</t>
    </r>
    <r>
      <rPr>
        <sz val="17"/>
        <rFont val="Meiryo UI"/>
        <family val="3"/>
        <charset val="128"/>
      </rPr>
      <t xml:space="preserve">3</t>
    </r>
    <r>
      <rPr>
        <sz val="17"/>
        <rFont val="Noto Sans"/>
        <family val="2"/>
      </rPr>
      <t xml:space="preserve">月発売号　特集企画</t>
    </r>
  </si>
  <si>
    <t xml:space="preserve">企画名</t>
  </si>
  <si>
    <t xml:space="preserve">全国ぶちぬき企画</t>
  </si>
  <si>
    <t xml:space="preserve">社名</t>
  </si>
  <si>
    <t xml:space="preserve">ＱＲコード</t>
  </si>
  <si>
    <t xml:space="preserve">③</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バートップ イミテーションブルー</t>
    </r>
  </si>
  <si>
    <t xml:space="preserve">①店舗詳細</t>
  </si>
  <si>
    <t xml:space="preserve">※クライアントＩＤ</t>
  </si>
  <si>
    <r>
      <rPr>
        <sz val="11"/>
        <rFont val="ＭＳ Ｐゴシック"/>
        <family val="3"/>
        <charset val="128"/>
      </rPr>
      <t xml:space="preserve">http://sp.goobike.com/shop/client_</t>
    </r>
    <r>
      <rPr>
        <sz val="11"/>
        <rFont val="Noto Sans"/>
        <family val="2"/>
      </rPr>
      <t xml:space="preserve">（　　　　　　　　）</t>
    </r>
  </si>
  <si>
    <t xml:space="preserve">電話番号</t>
  </si>
  <si>
    <t xml:space="preserve">087-878-3255</t>
  </si>
  <si>
    <t xml:space="preserve">②在庫一覧</t>
  </si>
  <si>
    <t xml:space="preserve">住所</t>
  </si>
  <si>
    <r>
      <rPr>
        <sz val="11"/>
        <rFont val="ＭＳ Ｐゴシック"/>
        <family val="3"/>
        <charset val="128"/>
      </rPr>
      <t xml:space="preserve">http://sp.goobike.com/shop/client_(</t>
    </r>
    <r>
      <rPr>
        <sz val="11"/>
        <rFont val="Noto Sans"/>
        <family val="2"/>
      </rPr>
      <t xml:space="preserve">　　　　　　　　）</t>
    </r>
    <r>
      <rPr>
        <sz val="11"/>
        <rFont val="ＭＳ Ｐゴシック"/>
        <family val="3"/>
        <charset val="128"/>
      </rPr>
      <t xml:space="preserve">/zaiko</t>
    </r>
  </si>
  <si>
    <r>
      <rPr>
        <sz val="11"/>
        <rFont val="Noto Sans"/>
        <family val="2"/>
      </rPr>
      <t xml:space="preserve">香川県綾歌郡綾川町山田下</t>
    </r>
    <r>
      <rPr>
        <sz val="11"/>
        <rFont val="ＭＳ Ｐゴシック"/>
        <family val="3"/>
        <charset val="128"/>
      </rPr>
      <t xml:space="preserve">3184-1</t>
    </r>
  </si>
  <si>
    <t xml:space="preserve">③ＨＰ</t>
  </si>
  <si>
    <t xml:space="preserve">営業時間</t>
  </si>
  <si>
    <r>
      <rPr>
        <sz val="11"/>
        <rFont val="ＭＳ Ｐゴシック"/>
        <family val="3"/>
        <charset val="128"/>
      </rPr>
      <t xml:space="preserve">AM10</t>
    </r>
    <r>
      <rPr>
        <sz val="11"/>
        <rFont val="Noto Sans"/>
        <family val="2"/>
      </rPr>
      <t xml:space="preserve">時～</t>
    </r>
    <r>
      <rPr>
        <sz val="11"/>
        <rFont val="ＭＳ Ｐゴシック"/>
        <family val="3"/>
        <charset val="128"/>
      </rPr>
      <t xml:space="preserve">PM6</t>
    </r>
    <r>
      <rPr>
        <sz val="11"/>
        <rFont val="Noto Sans"/>
        <family val="2"/>
      </rPr>
      <t xml:space="preserve">時</t>
    </r>
  </si>
  <si>
    <t xml:space="preserve">http://imb.rtc-net.org/redirect.php?web/index_netkaitori.php</t>
  </si>
  <si>
    <t xml:space="preserve">定休日</t>
  </si>
  <si>
    <t xml:space="preserve">日曜午後・火曜・木曜</t>
  </si>
  <si>
    <t xml:space="preserve">都道府県</t>
  </si>
  <si>
    <t xml:space="preserve">香川県</t>
  </si>
  <si>
    <t xml:space="preserve">FAX</t>
  </si>
  <si>
    <t xml:space="preserve">020-4623-3568</t>
  </si>
  <si>
    <t xml:space="preserve">URL</t>
  </si>
  <si>
    <t xml:space="preserve">http://imb.rtc-net.org/</t>
  </si>
  <si>
    <r>
      <rPr>
        <sz val="10"/>
        <color rgb="FFFFFFFF"/>
        <rFont val="Meiryo UI"/>
        <family val="3"/>
        <charset val="128"/>
      </rPr>
      <t xml:space="preserve">MAP</t>
    </r>
    <r>
      <rPr>
        <sz val="10"/>
        <color rgb="FFFFFFFF"/>
        <rFont val="Noto Sans"/>
        <family val="2"/>
      </rPr>
      <t xml:space="preserve">流用の場合　（過去</t>
    </r>
    <r>
      <rPr>
        <sz val="10"/>
        <color rgb="FFFFFFFF"/>
        <rFont val="Meiryo UI"/>
        <family val="3"/>
        <charset val="128"/>
      </rPr>
      <t xml:space="preserve">3</t>
    </r>
    <r>
      <rPr>
        <sz val="10"/>
        <color rgb="FFFFFFFF"/>
        <rFont val="Noto Sans"/>
        <family val="2"/>
      </rPr>
      <t xml:space="preserve">ヶ月以内）</t>
    </r>
  </si>
  <si>
    <t xml:space="preserve">媒体名</t>
  </si>
  <si>
    <t xml:space="preserve">号　数</t>
  </si>
  <si>
    <t xml:space="preserve">ページ</t>
  </si>
  <si>
    <t xml:space="preserve">物　件　コ　ー　ド</t>
  </si>
  <si>
    <t xml:space="preserve">　　　　　　　　　版</t>
  </si>
  <si>
    <t xml:space="preserve">　　　　　　月号</t>
  </si>
  <si>
    <r>
      <rPr>
        <sz val="11"/>
        <rFont val="Noto Sans"/>
        <family val="2"/>
      </rPr>
      <t xml:space="preserve">　</t>
    </r>
    <r>
      <rPr>
        <sz val="11"/>
        <rFont val="Meiryo UI"/>
        <family val="3"/>
        <charset val="128"/>
      </rPr>
      <t xml:space="preserve">P</t>
    </r>
  </si>
  <si>
    <t xml:space="preserve">本文</t>
  </si>
  <si>
    <r>
      <rPr>
        <sz val="8"/>
        <rFont val="Meiryo UI"/>
        <family val="3"/>
        <charset val="128"/>
      </rPr>
      <t xml:space="preserve">※132</t>
    </r>
    <r>
      <rPr>
        <sz val="8"/>
        <rFont val="Noto Sans"/>
        <family val="2"/>
      </rPr>
      <t xml:space="preserve">文字まで</t>
    </r>
  </si>
  <si>
    <t xml:space="preserve">※ＭＡＰ新規の場合は、別紙で対応してください。</t>
  </si>
  <si>
    <t xml:space="preserve">大判コメント</t>
  </si>
  <si>
    <r>
      <rPr>
        <sz val="8"/>
        <rFont val="ＭＳ Ｐゴシック"/>
        <family val="3"/>
        <charset val="128"/>
      </rPr>
      <t xml:space="preserve">※15</t>
    </r>
    <r>
      <rPr>
        <sz val="8"/>
        <rFont val="Noto Sans"/>
        <family val="2"/>
      </rPr>
      <t xml:space="preserve">文字まで</t>
    </r>
  </si>
  <si>
    <r>
      <rPr>
        <sz val="8"/>
        <color rgb="FFFFFFFF"/>
        <rFont val="Noto Sans"/>
        <family val="2"/>
      </rPr>
      <t xml:space="preserve">画像</t>
    </r>
    <r>
      <rPr>
        <sz val="8"/>
        <color rgb="FFFFFFFF"/>
        <rFont val="Meiryo UI"/>
        <family val="3"/>
        <charset val="128"/>
      </rPr>
      <t xml:space="preserve">1</t>
    </r>
    <r>
      <rPr>
        <sz val="8"/>
        <color rgb="FFFFFFFF"/>
        <rFont val="Noto Sans"/>
        <family val="2"/>
      </rPr>
      <t xml:space="preserve">コメント</t>
    </r>
  </si>
  <si>
    <r>
      <rPr>
        <sz val="8"/>
        <rFont val="Meiryo UI"/>
        <family val="3"/>
        <charset val="128"/>
      </rPr>
      <t xml:space="preserve">※20</t>
    </r>
    <r>
      <rPr>
        <sz val="8"/>
        <rFont val="Noto Sans"/>
        <family val="2"/>
      </rPr>
      <t xml:space="preserve">文字まで</t>
    </r>
  </si>
  <si>
    <t xml:space="preserve">画像１</t>
  </si>
  <si>
    <t xml:space="preserve">pic1</t>
  </si>
  <si>
    <t xml:space="preserve">.JPG</t>
  </si>
  <si>
    <r>
      <rPr>
        <sz val="8"/>
        <color rgb="FFFFFFFF"/>
        <rFont val="Noto Sans"/>
        <family val="2"/>
      </rPr>
      <t xml:space="preserve">画像</t>
    </r>
    <r>
      <rPr>
        <sz val="8"/>
        <color rgb="FFFFFFFF"/>
        <rFont val="Meiryo UI"/>
        <family val="3"/>
        <charset val="128"/>
      </rPr>
      <t xml:space="preserve">2</t>
    </r>
    <r>
      <rPr>
        <sz val="8"/>
        <color rgb="FFFFFFFF"/>
        <rFont val="Noto Sans"/>
        <family val="2"/>
      </rPr>
      <t xml:space="preserve">コメント</t>
    </r>
  </si>
  <si>
    <r>
      <rPr>
        <b val="true"/>
        <sz val="11"/>
        <rFont val="Noto Sans"/>
        <family val="2"/>
      </rPr>
      <t xml:space="preserve">画像</t>
    </r>
    <r>
      <rPr>
        <b val="true"/>
        <sz val="11"/>
        <rFont val="Meiryo UI"/>
        <family val="3"/>
        <charset val="128"/>
      </rPr>
      <t xml:space="preserve">2</t>
    </r>
  </si>
  <si>
    <t xml:space="preserve">pic2</t>
  </si>
  <si>
    <t xml:space="preserve">営　業　所</t>
  </si>
  <si>
    <t xml:space="preserve">担　当　者</t>
  </si>
  <si>
    <r>
      <rPr>
        <sz val="8"/>
        <color rgb="FFFFFFFF"/>
        <rFont val="Noto Sans"/>
        <family val="2"/>
      </rPr>
      <t xml:space="preserve">画像</t>
    </r>
    <r>
      <rPr>
        <sz val="8"/>
        <color rgb="FFFFFFFF"/>
        <rFont val="Meiryo UI"/>
        <family val="3"/>
        <charset val="128"/>
      </rPr>
      <t xml:space="preserve">3</t>
    </r>
    <r>
      <rPr>
        <sz val="8"/>
        <color rgb="FFFFFFFF"/>
        <rFont val="Noto Sans"/>
        <family val="2"/>
      </rPr>
      <t xml:space="preserve">コメント</t>
    </r>
  </si>
  <si>
    <r>
      <rPr>
        <b val="true"/>
        <sz val="11"/>
        <rFont val="Noto Sans"/>
        <family val="2"/>
      </rPr>
      <t xml:space="preserve">画像</t>
    </r>
    <r>
      <rPr>
        <b val="true"/>
        <sz val="11"/>
        <rFont val="Meiryo UI"/>
        <family val="3"/>
        <charset val="128"/>
      </rPr>
      <t xml:space="preserve">3</t>
    </r>
  </si>
  <si>
    <t xml:space="preserve">コメント</t>
  </si>
  <si>
    <t xml:space="preserve">※打ち込み専用スペース</t>
  </si>
  <si>
    <t xml:space="preserve">イミテーションブルーは社外部品から純正部品、ウェアやヘルメットまでバイクに関する物なら何でも扱うバイク専門リサイクルショップ。不要な部品、お売り下さい！ネット査定・宅配買取も対応中♪ネットにて商品情報をお知らせいただくと無料見積もりＯＫ！詳細は下記ＱＲコードから！</t>
  </si>
  <si>
    <t xml:space="preserve">ネット買取対応！中古部品専門店</t>
  </si>
  <si>
    <r>
      <rPr>
        <sz val="8"/>
        <rFont val="ＭＳ Ｐゴシック"/>
        <family val="3"/>
        <charset val="128"/>
      </rPr>
      <t xml:space="preserve">※20</t>
    </r>
    <r>
      <rPr>
        <sz val="8"/>
        <rFont val="Noto Sans"/>
        <family val="2"/>
      </rPr>
      <t xml:space="preserve">文字まで</t>
    </r>
  </si>
  <si>
    <t xml:space="preserve">ミニ系から大型までいろいろ取り扱い中！</t>
  </si>
  <si>
    <r>
      <rPr>
        <sz val="11"/>
        <rFont val="Noto Sans"/>
        <family val="2"/>
      </rPr>
      <t xml:space="preserve">在庫点数</t>
    </r>
    <r>
      <rPr>
        <sz val="11"/>
        <rFont val="ＭＳ Ｐゴシック"/>
        <family val="3"/>
        <charset val="128"/>
      </rPr>
      <t xml:space="preserve">1</t>
    </r>
    <r>
      <rPr>
        <sz val="11"/>
        <rFont val="Noto Sans"/>
        <family val="2"/>
      </rPr>
      <t xml:space="preserve">万点！通販もＯＫ！</t>
    </r>
  </si>
  <si>
    <t xml:space="preserve">バイクに関する物なら何でもＯＫ！</t>
  </si>
  <si>
    <r>
      <rPr>
        <sz val="18"/>
        <rFont val="ＭＳ Ｐゴシック"/>
        <family val="3"/>
        <charset val="128"/>
      </rPr>
      <t xml:space="preserve">Goo</t>
    </r>
    <r>
      <rPr>
        <sz val="18"/>
        <rFont val="Noto Sans"/>
        <family val="2"/>
      </rPr>
      <t xml:space="preserve">関西版特集 社名欄レイアウト用紙</t>
    </r>
  </si>
  <si>
    <t xml:space="preserve">和歌山特集</t>
  </si>
  <si>
    <r>
      <rPr>
        <sz val="10"/>
        <color rgb="FFFFFFFF"/>
        <rFont val="ＭＳ Ｐゴシック"/>
        <family val="3"/>
        <charset val="128"/>
      </rPr>
      <t xml:space="preserve">PR</t>
    </r>
    <r>
      <rPr>
        <sz val="10"/>
        <color rgb="FFFFFFFF"/>
        <rFont val="Noto Sans"/>
        <family val="2"/>
      </rPr>
      <t xml:space="preserve">文</t>
    </r>
  </si>
  <si>
    <r>
      <rPr>
        <sz val="6"/>
        <rFont val="Noto Sans"/>
        <family val="2"/>
      </rPr>
      <t xml:space="preserve">※１列企画は５０文字まで、１</t>
    </r>
    <r>
      <rPr>
        <sz val="6"/>
        <rFont val="ＭＳ Ｐゴシック"/>
        <family val="3"/>
        <charset val="128"/>
      </rPr>
      <t xml:space="preserve">/</t>
    </r>
    <r>
      <rPr>
        <sz val="6"/>
        <rFont val="Noto Sans"/>
        <family val="2"/>
      </rPr>
      <t xml:space="preserve">３企画は</t>
    </r>
    <r>
      <rPr>
        <sz val="6"/>
        <rFont val="ＭＳ Ｐゴシック"/>
        <family val="3"/>
        <charset val="128"/>
      </rPr>
      <t xml:space="preserve">52</t>
    </r>
    <r>
      <rPr>
        <sz val="6"/>
        <rFont val="Noto Sans"/>
        <family val="2"/>
      </rPr>
      <t xml:space="preserve">文字まで</t>
    </r>
  </si>
  <si>
    <t xml:space="preserve">あかたな</t>
  </si>
</sst>
</file>

<file path=xl/styles.xml><?xml version="1.0" encoding="utf-8"?>
<styleSheet xmlns="http://schemas.openxmlformats.org/spreadsheetml/2006/main">
  <numFmts count="3">
    <numFmt numFmtId="164" formatCode="General"/>
    <numFmt numFmtId="165" formatCode="@"/>
    <numFmt numFmtId="166" formatCode="General"/>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7"/>
      <name val="Noto Sans"/>
      <family val="2"/>
    </font>
    <font>
      <sz val="17"/>
      <name val="Meiryo UI"/>
      <family val="3"/>
      <charset val="128"/>
    </font>
    <font>
      <sz val="18"/>
      <name val="ＭＳ Ｐゴシック"/>
      <family val="3"/>
      <charset val="128"/>
    </font>
    <font>
      <sz val="18"/>
      <color rgb="FFFFFFFF"/>
      <name val="Noto Sans"/>
      <family val="2"/>
    </font>
    <font>
      <sz val="18"/>
      <name val="Noto Sans"/>
      <family val="2"/>
    </font>
    <font>
      <sz val="17"/>
      <name val="ＭＳ Ｐゴシック"/>
      <family val="3"/>
      <charset val="128"/>
    </font>
    <font>
      <sz val="10"/>
      <color rgb="FFFFFFFF"/>
      <name val="Noto Sans"/>
      <family val="2"/>
    </font>
    <font>
      <sz val="8"/>
      <name val="ＭＳ Ｐゴシック"/>
      <family val="3"/>
      <charset val="128"/>
    </font>
    <font>
      <sz val="11"/>
      <name val="Meiryo UI"/>
      <family val="3"/>
      <charset val="128"/>
    </font>
    <font>
      <sz val="10"/>
      <color rgb="FFFFFFFF"/>
      <name val="ＭＳ Ｐゴシック"/>
      <family val="3"/>
      <charset val="128"/>
    </font>
    <font>
      <sz val="11"/>
      <name val="Noto Sans"/>
      <family val="2"/>
    </font>
    <font>
      <sz val="10"/>
      <name val="Noto Sans"/>
      <family val="2"/>
    </font>
    <font>
      <sz val="8"/>
      <name val="Noto Sans"/>
      <family val="2"/>
    </font>
    <font>
      <sz val="11"/>
      <color rgb="FF0000FF"/>
      <name val="ＭＳ Ｐゴシック"/>
      <family val="3"/>
      <charset val="128"/>
    </font>
    <font>
      <u val="single"/>
      <sz val="11"/>
      <color rgb="FF0000FF"/>
      <name val="ＭＳ Ｐゴシック"/>
      <family val="3"/>
      <charset val="128"/>
    </font>
    <font>
      <sz val="10"/>
      <color rgb="FFFFFFFF"/>
      <name val="Meiryo UI"/>
      <family val="3"/>
      <charset val="128"/>
    </font>
    <font>
      <b val="true"/>
      <sz val="10"/>
      <name val="Noto Sans"/>
      <family val="2"/>
    </font>
    <font>
      <sz val="11"/>
      <color rgb="FFFFFFFF"/>
      <name val="Noto Sans"/>
      <family val="2"/>
    </font>
    <font>
      <sz val="8"/>
      <name val="Meiryo UI"/>
      <family val="3"/>
      <charset val="128"/>
    </font>
    <font>
      <sz val="11"/>
      <color rgb="FFFF0000"/>
      <name val="Noto Sans"/>
      <family val="2"/>
    </font>
    <font>
      <sz val="14"/>
      <name val="ＭＳ Ｐゴシック"/>
      <family val="3"/>
      <charset val="128"/>
    </font>
    <font>
      <sz val="8"/>
      <color rgb="FFFFFFFF"/>
      <name val="Noto Sans"/>
      <family val="2"/>
    </font>
    <font>
      <b val="true"/>
      <sz val="11"/>
      <name val="ＭＳ Ｐゴシック"/>
      <family val="3"/>
      <charset val="128"/>
    </font>
    <font>
      <sz val="8"/>
      <color rgb="FFFFFFFF"/>
      <name val="Meiryo UI"/>
      <family val="3"/>
      <charset val="128"/>
    </font>
    <font>
      <b val="true"/>
      <sz val="11"/>
      <name val="Noto Sans"/>
      <family val="2"/>
    </font>
    <font>
      <sz val="6"/>
      <name val="ＭＳ Ｐゴシック"/>
      <family val="3"/>
      <charset val="128"/>
    </font>
    <font>
      <b val="true"/>
      <sz val="11"/>
      <name val="Meiryo UI"/>
      <family val="3"/>
      <charset val="128"/>
    </font>
    <font>
      <sz val="12"/>
      <name val="ＭＳ Ｐゴシック"/>
      <family val="3"/>
      <charset val="128"/>
    </font>
    <font>
      <sz val="6"/>
      <color rgb="FF808080"/>
      <name val="ＭＳ Ｐゴシック"/>
      <family val="3"/>
      <charset val="128"/>
    </font>
    <font>
      <sz val="6"/>
      <name val="Noto Sans"/>
      <family val="2"/>
    </font>
    <font>
      <b val="true"/>
      <sz val="10"/>
      <name val="ＭＳ Ｐゴシック"/>
      <family val="3"/>
      <charset val="128"/>
    </font>
    <font>
      <sz val="10"/>
      <name val="ＭＳ Ｐゴシック"/>
      <family val="3"/>
      <charset val="128"/>
    </font>
    <font>
      <b val="true"/>
      <sz val="20"/>
      <name val="ＭＳ Ｐゴシック"/>
      <family val="3"/>
      <charset val="128"/>
    </font>
    <font>
      <b val="true"/>
      <sz val="18"/>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27" fillId="24" borderId="1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7" fillId="24" borderId="0"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15" xfId="20" applyFont="tru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24" borderId="20" xfId="0" applyFont="true" applyBorder="true" applyAlignment="true" applyProtection="false">
      <alignment horizontal="lef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6" fillId="24" borderId="0" xfId="0" applyFont="true" applyBorder="true" applyAlignment="true" applyProtection="false">
      <alignment horizontal="left" vertical="center" textRotation="0" wrapText="false" indent="0" shrinkToFit="true"/>
      <protection locked="true" hidden="false"/>
    </xf>
    <xf numFmtId="164" fontId="35" fillId="0" borderId="15" xfId="20" applyFont="tru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bottom" textRotation="0" wrapText="false" indent="0" shrinkToFit="tru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36" fillId="24"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tru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8" fillId="24" borderId="22"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left" vertical="bottom"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6" fontId="41" fillId="0" borderId="15" xfId="0" applyFont="true" applyBorder="true" applyAlignment="true" applyProtection="false">
      <alignment horizontal="center" vertical="center" textRotation="0" wrapText="false" indent="0" shrinkToFit="false"/>
      <protection locked="true" hidden="false"/>
    </xf>
    <xf numFmtId="164" fontId="42" fillId="24" borderId="22"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6" fillId="0" borderId="2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30" fillId="24" borderId="2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1">
    <dxf>
      <font>
        <name val="ＭＳ Ｐゴシック"/>
        <charset val="128"/>
        <family val="3"/>
        <color rgb="00FFFFFF"/>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89640</xdr:colOff>
      <xdr:row>18</xdr:row>
      <xdr:rowOff>0</xdr:rowOff>
    </xdr:from>
    <xdr:to>
      <xdr:col>70</xdr:col>
      <xdr:colOff>99720</xdr:colOff>
      <xdr:row>18</xdr:row>
      <xdr:rowOff>95040</xdr:rowOff>
    </xdr:to>
    <xdr:sp>
      <xdr:nvSpPr>
        <xdr:cNvPr id="0" name="テキスト ボックス 5"/>
        <xdr:cNvSpPr/>
      </xdr:nvSpPr>
      <xdr:spPr>
        <a:xfrm>
          <a:off x="8749080" y="2494440"/>
          <a:ext cx="398880" cy="95040"/>
        </a:xfrm>
        <a:prstGeom prst="rect">
          <a:avLst/>
        </a:prstGeom>
        <a:noFill/>
        <a:ln w="0">
          <a:noFill/>
        </a:ln>
      </xdr:spPr>
      <xdr:style>
        <a:lnRef idx="0"/>
        <a:fillRef idx="0"/>
        <a:effectRef idx="0"/>
        <a:fontRef idx="minor"/>
      </xdr:style>
    </xdr:sp>
    <xdr:clientData/>
  </xdr:twoCellAnchor>
  <xdr:twoCellAnchor editAs="oneCell">
    <xdr:from>
      <xdr:col>72</xdr:col>
      <xdr:colOff>20160</xdr:colOff>
      <xdr:row>4</xdr:row>
      <xdr:rowOff>123840</xdr:rowOff>
    </xdr:from>
    <xdr:to>
      <xdr:col>106</xdr:col>
      <xdr:colOff>139320</xdr:colOff>
      <xdr:row>48</xdr:row>
      <xdr:rowOff>57240</xdr:rowOff>
    </xdr:to>
    <xdr:pic>
      <xdr:nvPicPr>
        <xdr:cNvPr id="1" name="図 1" descr=""/>
        <xdr:cNvPicPr/>
      </xdr:nvPicPr>
      <xdr:blipFill>
        <a:blip r:embed="rId1"/>
        <a:stretch/>
      </xdr:blipFill>
      <xdr:spPr>
        <a:xfrm>
          <a:off x="9327240" y="821880"/>
          <a:ext cx="4523760" cy="552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mb.rtc-net.org/redirect.php?web/index_netkaitori.php" TargetMode="External"/><Relationship Id="rId2" Type="http://schemas.openxmlformats.org/officeDocument/2006/relationships/hyperlink" Target="http://imb.rtc-net.or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F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F22" activeCellId="0" sqref="BF2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25"/>
    <col collapsed="false" customWidth="true" hidden="false" outlineLevel="0" max="106" min="3" style="0" width="1.62"/>
    <col collapsed="false" customWidth="true" hidden="false" outlineLevel="0" max="109" min="107" style="0" width="1.99"/>
  </cols>
  <sheetData>
    <row r="1" customFormat="false" ht="24"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3" t="s">
        <v>1</v>
      </c>
      <c r="AN1" s="3"/>
      <c r="AO1" s="3"/>
      <c r="AP1" s="3"/>
      <c r="AQ1" s="3"/>
      <c r="AR1" s="3"/>
      <c r="AS1" s="4" t="s">
        <v>2</v>
      </c>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row>
    <row r="2" customFormat="false" ht="9" hidden="false" customHeight="true" outlineLevel="0" collapsed="false">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2"/>
      <c r="AM2" s="5"/>
      <c r="AN2" s="5"/>
      <c r="AO2" s="5"/>
      <c r="AP2" s="5"/>
      <c r="AQ2" s="5"/>
      <c r="AR2" s="5"/>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DF2" s="7"/>
    </row>
    <row r="3" customFormat="false" ht="12" hidden="false" customHeight="true" outlineLevel="0" collapsed="false">
      <c r="B3" s="8"/>
      <c r="C3" s="9" t="s">
        <v>3</v>
      </c>
      <c r="D3" s="9"/>
      <c r="E3" s="9"/>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1"/>
      <c r="AR3" s="12" t="s">
        <v>4</v>
      </c>
      <c r="AS3" s="12"/>
      <c r="AT3" s="12"/>
      <c r="AU3" s="12"/>
      <c r="AV3" s="12"/>
      <c r="AW3" s="13" t="s">
        <v>5</v>
      </c>
      <c r="AX3" s="14"/>
      <c r="AY3" s="15"/>
      <c r="AZ3" s="15"/>
      <c r="BA3" s="15"/>
      <c r="BB3" s="15"/>
      <c r="BC3" s="15"/>
      <c r="BD3" s="15"/>
      <c r="BE3" s="16"/>
      <c r="BF3" s="16"/>
      <c r="BG3" s="16"/>
      <c r="BH3" s="17"/>
      <c r="BI3" s="17"/>
      <c r="BJ3" s="17"/>
      <c r="BK3" s="17"/>
      <c r="BL3" s="17"/>
      <c r="BM3" s="17"/>
      <c r="BN3" s="18"/>
      <c r="BO3" s="18"/>
      <c r="BP3" s="18"/>
      <c r="BQ3" s="15"/>
      <c r="BR3" s="15"/>
      <c r="BS3" s="19"/>
      <c r="BT3" s="20"/>
      <c r="BU3" s="20"/>
      <c r="BV3" s="20"/>
      <c r="CC3" s="21"/>
      <c r="CD3" s="21"/>
      <c r="CE3" s="21"/>
      <c r="CF3" s="20"/>
      <c r="CG3" s="20"/>
      <c r="CH3" s="20"/>
      <c r="CI3" s="20"/>
      <c r="CJ3" s="20"/>
      <c r="CK3" s="20"/>
      <c r="CL3" s="20"/>
    </row>
    <row r="4" customFormat="false" ht="9.95" hidden="false" customHeight="true" outlineLevel="0" collapsed="false">
      <c r="B4" s="22"/>
      <c r="C4" s="23" t="s">
        <v>6</v>
      </c>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4"/>
      <c r="AR4" s="22"/>
      <c r="AS4" s="25" t="s">
        <v>7</v>
      </c>
      <c r="AT4" s="25"/>
      <c r="AU4" s="25"/>
      <c r="AV4" s="25"/>
      <c r="AW4" s="25"/>
      <c r="AX4" s="25"/>
      <c r="AY4" s="26"/>
      <c r="AZ4" s="26"/>
      <c r="BA4" s="26"/>
      <c r="BB4" s="26"/>
      <c r="BC4" s="26"/>
      <c r="BD4" s="26"/>
      <c r="BE4" s="26"/>
      <c r="BF4" s="26"/>
      <c r="BG4" s="26"/>
      <c r="BH4" s="26"/>
      <c r="BI4" s="26"/>
      <c r="BJ4" s="26"/>
      <c r="BK4" s="26"/>
      <c r="BL4" s="26"/>
      <c r="BM4" s="26"/>
      <c r="BN4" s="26"/>
      <c r="BO4" s="26"/>
      <c r="BP4" s="26"/>
      <c r="BQ4" s="26"/>
      <c r="BR4" s="27"/>
      <c r="BS4" s="28"/>
      <c r="BT4" s="27"/>
      <c r="BU4" s="27"/>
      <c r="BV4" s="27"/>
      <c r="CB4" s="29"/>
      <c r="CC4" s="27"/>
      <c r="CD4" s="27"/>
      <c r="CE4" s="27"/>
      <c r="CF4" s="27"/>
      <c r="CG4" s="27"/>
      <c r="CH4" s="27"/>
      <c r="CI4" s="27"/>
      <c r="CJ4" s="27"/>
      <c r="CK4" s="27"/>
      <c r="CL4" s="27"/>
    </row>
    <row r="5" customFormat="false" ht="11.25" hidden="false" customHeight="true" outlineLevel="0" collapsed="false">
      <c r="B5" s="22"/>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4"/>
      <c r="AR5" s="22"/>
      <c r="AS5" s="25"/>
      <c r="AT5" s="25"/>
      <c r="AU5" s="25"/>
      <c r="AV5" s="25"/>
      <c r="AW5" s="25"/>
      <c r="AX5" s="25"/>
      <c r="AY5" s="26"/>
      <c r="AZ5" s="26"/>
      <c r="BA5" s="26"/>
      <c r="BB5" s="26"/>
      <c r="BC5" s="26"/>
      <c r="BD5" s="26"/>
      <c r="BE5" s="26"/>
      <c r="BF5" s="26"/>
      <c r="BG5" s="26"/>
      <c r="BH5" s="26"/>
      <c r="BI5" s="26"/>
      <c r="BJ5" s="26"/>
      <c r="BK5" s="26"/>
      <c r="BL5" s="30" t="s">
        <v>8</v>
      </c>
      <c r="BM5" s="26"/>
      <c r="BN5" s="26"/>
      <c r="BO5" s="26"/>
      <c r="BP5" s="26"/>
      <c r="BQ5" s="26"/>
      <c r="BR5" s="27"/>
      <c r="BS5" s="28"/>
      <c r="BT5" s="27"/>
      <c r="BU5" s="27"/>
      <c r="CB5" s="21"/>
      <c r="CC5" s="21"/>
      <c r="CD5" s="21"/>
      <c r="CE5" s="20"/>
    </row>
    <row r="6" customFormat="false" ht="7.5" hidden="false" customHeight="true" outlineLevel="0" collapsed="false">
      <c r="B6" s="22"/>
      <c r="C6" s="31"/>
      <c r="D6" s="31"/>
      <c r="E6" s="31"/>
      <c r="F6" s="31"/>
      <c r="G6" s="31"/>
      <c r="H6" s="31"/>
      <c r="I6" s="31"/>
      <c r="J6" s="31"/>
      <c r="K6" s="31"/>
      <c r="L6" s="31"/>
      <c r="M6" s="31"/>
      <c r="N6" s="31"/>
      <c r="O6" s="31"/>
      <c r="P6" s="31"/>
      <c r="Q6" s="31"/>
      <c r="R6" s="31"/>
      <c r="S6" s="31"/>
      <c r="T6" s="31"/>
      <c r="U6" s="31"/>
      <c r="V6" s="31"/>
      <c r="W6" s="31"/>
      <c r="X6" s="31"/>
      <c r="Y6" s="31"/>
      <c r="Z6" s="31"/>
      <c r="AA6" s="32"/>
      <c r="AB6" s="32"/>
      <c r="AC6" s="32"/>
      <c r="AD6" s="32"/>
      <c r="AE6" s="32"/>
      <c r="AF6" s="32"/>
      <c r="AG6" s="32"/>
      <c r="AH6" s="32"/>
      <c r="AI6" s="32"/>
      <c r="AJ6" s="32"/>
      <c r="AK6" s="32"/>
      <c r="AL6" s="32"/>
      <c r="AM6" s="32"/>
      <c r="AN6" s="32"/>
      <c r="AO6" s="32"/>
      <c r="AP6" s="24"/>
      <c r="AR6" s="22"/>
      <c r="AS6" s="23" t="s">
        <v>9</v>
      </c>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8"/>
      <c r="BT6" s="27"/>
      <c r="BU6" s="27"/>
      <c r="CA6" s="29"/>
      <c r="CB6" s="27"/>
      <c r="CC6" s="27"/>
      <c r="CD6" s="27"/>
      <c r="CE6" s="27"/>
    </row>
    <row r="7" customFormat="false" ht="12" hidden="false" customHeight="true" outlineLevel="0" collapsed="false">
      <c r="B7" s="22"/>
      <c r="C7" s="33" t="s">
        <v>10</v>
      </c>
      <c r="D7" s="33"/>
      <c r="E7" s="33"/>
      <c r="F7" s="33"/>
      <c r="G7" s="33"/>
      <c r="H7" s="31"/>
      <c r="I7" s="31"/>
      <c r="J7" s="31"/>
      <c r="K7" s="31"/>
      <c r="L7" s="31"/>
      <c r="M7" s="31"/>
      <c r="N7" s="31"/>
      <c r="O7" s="31"/>
      <c r="P7" s="31"/>
      <c r="Q7" s="31"/>
      <c r="R7" s="31"/>
      <c r="S7" s="31"/>
      <c r="T7" s="31"/>
      <c r="U7" s="31"/>
      <c r="V7" s="31"/>
      <c r="W7" s="31"/>
      <c r="X7" s="31"/>
      <c r="Y7" s="31"/>
      <c r="Z7" s="31"/>
      <c r="AA7" s="32"/>
      <c r="AB7" s="32"/>
      <c r="AC7" s="32"/>
      <c r="AD7" s="32"/>
      <c r="AE7" s="32"/>
      <c r="AF7" s="32"/>
      <c r="AG7" s="32"/>
      <c r="AH7" s="32"/>
      <c r="AI7" s="32"/>
      <c r="AJ7" s="32"/>
      <c r="AK7" s="32"/>
      <c r="AL7" s="32"/>
      <c r="AM7" s="32"/>
      <c r="AN7" s="32"/>
      <c r="AO7" s="32"/>
      <c r="AP7" s="24"/>
      <c r="AR7" s="22"/>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34"/>
      <c r="BT7" s="20"/>
      <c r="BU7" s="20"/>
      <c r="BZ7" s="29"/>
      <c r="CA7" s="29"/>
      <c r="CB7" s="29"/>
      <c r="CC7" s="29"/>
      <c r="CD7" s="29"/>
      <c r="CE7" s="29"/>
    </row>
    <row r="8" customFormat="false" ht="9.95" hidden="false" customHeight="true" outlineLevel="0" collapsed="false">
      <c r="B8" s="22"/>
      <c r="C8" s="23" t="s">
        <v>11</v>
      </c>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4"/>
      <c r="AR8" s="22"/>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7"/>
      <c r="BS8" s="28"/>
      <c r="BT8" s="27"/>
      <c r="BU8" s="27"/>
      <c r="BZ8" s="29"/>
      <c r="CA8" s="29"/>
      <c r="CB8" s="29"/>
      <c r="CC8" s="29"/>
      <c r="CD8" s="29"/>
      <c r="CE8" s="29"/>
    </row>
    <row r="9" customFormat="false" ht="9.95" hidden="false" customHeight="true" outlineLevel="0" collapsed="false">
      <c r="B9" s="22"/>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4"/>
      <c r="AR9" s="22"/>
      <c r="AS9" s="25" t="s">
        <v>12</v>
      </c>
      <c r="AT9" s="25"/>
      <c r="AU9" s="25"/>
      <c r="AV9" s="25"/>
      <c r="AW9" s="25"/>
      <c r="AX9" s="25"/>
      <c r="AY9" s="26"/>
      <c r="AZ9" s="26"/>
      <c r="BA9" s="26"/>
      <c r="BB9" s="26"/>
      <c r="BC9" s="26"/>
      <c r="BD9" s="26"/>
      <c r="BE9" s="26"/>
      <c r="BF9" s="26"/>
      <c r="BG9" s="26"/>
      <c r="BH9" s="26"/>
      <c r="BI9" s="26"/>
      <c r="BJ9" s="26"/>
      <c r="BK9" s="26"/>
      <c r="BL9" s="26"/>
      <c r="BM9" s="26"/>
      <c r="BN9" s="26"/>
      <c r="BO9" s="26"/>
      <c r="BP9" s="26"/>
      <c r="BQ9" s="26"/>
      <c r="BR9" s="27"/>
      <c r="BS9" s="28"/>
      <c r="BT9" s="27"/>
      <c r="BU9" s="27"/>
      <c r="BZ9" s="29"/>
      <c r="CA9" s="29"/>
      <c r="CB9" s="29"/>
      <c r="CC9" s="29"/>
      <c r="CD9" s="29"/>
      <c r="CE9" s="29"/>
    </row>
    <row r="10" customFormat="false" ht="12" hidden="false" customHeight="true" outlineLevel="0" collapsed="false">
      <c r="B10" s="2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24"/>
      <c r="AR10" s="22"/>
      <c r="AS10" s="25"/>
      <c r="AT10" s="25"/>
      <c r="AU10" s="25"/>
      <c r="AV10" s="25"/>
      <c r="AW10" s="25"/>
      <c r="AX10" s="25"/>
      <c r="AY10" s="26"/>
      <c r="AZ10" s="26"/>
      <c r="BA10" s="26"/>
      <c r="BB10" s="26"/>
      <c r="BC10" s="26"/>
      <c r="BD10" s="26"/>
      <c r="BE10" s="26"/>
      <c r="BF10" s="26"/>
      <c r="BG10" s="26"/>
      <c r="BH10" s="26"/>
      <c r="BI10" s="30" t="s">
        <v>8</v>
      </c>
      <c r="BJ10" s="26"/>
      <c r="BK10" s="26"/>
      <c r="BL10" s="35"/>
      <c r="BM10" s="26"/>
      <c r="BN10" s="26"/>
      <c r="BO10" s="26"/>
      <c r="BP10" s="26"/>
      <c r="BQ10" s="26"/>
      <c r="BR10" s="27"/>
      <c r="BS10" s="28"/>
      <c r="BT10" s="27"/>
      <c r="BU10" s="27"/>
      <c r="CA10" s="29"/>
      <c r="CB10" s="29"/>
      <c r="CC10" s="29"/>
      <c r="CD10" s="29"/>
      <c r="CE10" s="29"/>
    </row>
    <row r="11" customFormat="false" ht="12" hidden="false" customHeight="true" outlineLevel="0" collapsed="false">
      <c r="B11" s="22"/>
      <c r="C11" s="33" t="s">
        <v>13</v>
      </c>
      <c r="D11" s="33"/>
      <c r="E11" s="33"/>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24"/>
      <c r="AR11" s="22"/>
      <c r="AS11" s="23" t="s">
        <v>14</v>
      </c>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34"/>
      <c r="BT11" s="20"/>
      <c r="BU11" s="20"/>
      <c r="CA11" s="29"/>
      <c r="CB11" s="29"/>
      <c r="CC11" s="29"/>
      <c r="CD11" s="29"/>
      <c r="CE11" s="29"/>
    </row>
    <row r="12" customFormat="false" ht="9.95" hidden="false" customHeight="true" outlineLevel="0" collapsed="false">
      <c r="B12" s="22"/>
      <c r="C12" s="36" t="s">
        <v>15</v>
      </c>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24"/>
      <c r="AR12" s="22"/>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37"/>
    </row>
    <row r="13" customFormat="false" ht="9.95" hidden="false" customHeight="true" outlineLevel="0" collapsed="false">
      <c r="B13" s="22"/>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24"/>
      <c r="AR13" s="22"/>
      <c r="AS13" s="26"/>
      <c r="AT13" s="20"/>
      <c r="AU13" s="20"/>
      <c r="AV13" s="20"/>
      <c r="AW13" s="20"/>
      <c r="AX13" s="20"/>
      <c r="AY13" s="20"/>
      <c r="AZ13" s="20"/>
      <c r="BA13" s="20"/>
      <c r="BB13" s="20"/>
      <c r="BC13" s="20"/>
      <c r="BD13" s="20"/>
      <c r="BE13" s="20"/>
      <c r="BF13" s="26"/>
      <c r="BG13" s="26"/>
      <c r="BH13" s="26"/>
      <c r="BI13" s="26"/>
      <c r="BJ13" s="26"/>
      <c r="BK13" s="26"/>
      <c r="BL13" s="26"/>
      <c r="BM13" s="26"/>
      <c r="BN13" s="26"/>
      <c r="BO13" s="26"/>
      <c r="BP13" s="26"/>
      <c r="BQ13" s="26"/>
      <c r="BR13" s="26"/>
      <c r="BS13" s="37"/>
    </row>
    <row r="14" customFormat="false" ht="7.5" hidden="false" customHeight="true" outlineLevel="0" collapsed="false">
      <c r="B14" s="2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24"/>
      <c r="AR14" s="22"/>
      <c r="AS14" s="25" t="s">
        <v>16</v>
      </c>
      <c r="AT14" s="25"/>
      <c r="AU14" s="25"/>
      <c r="AV14" s="25"/>
      <c r="AW14" s="25"/>
      <c r="AX14" s="25"/>
      <c r="AY14" s="26"/>
      <c r="AZ14" s="26"/>
      <c r="BA14" s="26"/>
      <c r="BB14" s="26"/>
      <c r="BC14" s="26"/>
      <c r="BD14" s="26"/>
      <c r="BE14" s="26"/>
      <c r="BF14" s="26"/>
      <c r="BG14" s="26"/>
      <c r="BH14" s="26"/>
      <c r="BI14" s="26"/>
      <c r="BJ14" s="26"/>
      <c r="BK14" s="26"/>
      <c r="BL14" s="26"/>
      <c r="BM14" s="26"/>
      <c r="BN14" s="26"/>
      <c r="BO14" s="26"/>
      <c r="BP14" s="26"/>
      <c r="BQ14" s="26"/>
      <c r="BR14" s="27"/>
      <c r="BS14" s="37"/>
    </row>
    <row r="15" customFormat="false" ht="12" hidden="false" customHeight="true" outlineLevel="0" collapsed="false">
      <c r="B15" s="22"/>
      <c r="C15" s="33" t="s">
        <v>17</v>
      </c>
      <c r="D15" s="33"/>
      <c r="E15" s="33"/>
      <c r="F15" s="33"/>
      <c r="G15" s="33"/>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24"/>
      <c r="AR15" s="22"/>
      <c r="AS15" s="25"/>
      <c r="AT15" s="25"/>
      <c r="AU15" s="25"/>
      <c r="AV15" s="25"/>
      <c r="AW15" s="25"/>
      <c r="AX15" s="25"/>
      <c r="AY15" s="26"/>
      <c r="AZ15" s="26"/>
      <c r="BA15" s="26"/>
      <c r="BB15" s="26"/>
      <c r="BC15" s="26"/>
      <c r="BD15" s="26"/>
      <c r="BE15" s="26"/>
      <c r="BF15" s="26"/>
      <c r="BG15" s="26"/>
      <c r="BH15" s="26"/>
      <c r="BI15" s="26"/>
      <c r="BJ15" s="26"/>
      <c r="BK15" s="26"/>
      <c r="BL15" s="35"/>
      <c r="BM15" s="26"/>
      <c r="BN15" s="26"/>
      <c r="BO15" s="26"/>
      <c r="BP15" s="26"/>
      <c r="BQ15" s="26"/>
      <c r="BR15" s="27"/>
      <c r="BS15" s="37"/>
    </row>
    <row r="16" customFormat="false" ht="9.95" hidden="false" customHeight="true" outlineLevel="0" collapsed="false">
      <c r="B16" s="22"/>
      <c r="C16" s="23" t="s">
        <v>18</v>
      </c>
      <c r="D16" s="23"/>
      <c r="E16" s="23"/>
      <c r="F16" s="23"/>
      <c r="G16" s="23"/>
      <c r="H16" s="23"/>
      <c r="I16" s="23"/>
      <c r="J16" s="23"/>
      <c r="K16" s="23"/>
      <c r="L16" s="23"/>
      <c r="M16" s="23"/>
      <c r="N16" s="23"/>
      <c r="O16" s="23"/>
      <c r="P16" s="23"/>
      <c r="Q16" s="23"/>
      <c r="R16" s="23"/>
      <c r="S16" s="23"/>
      <c r="T16" s="23"/>
      <c r="U16" s="23"/>
      <c r="V16" s="23"/>
      <c r="W16" s="23"/>
      <c r="X16" s="23"/>
      <c r="Y16" s="23"/>
      <c r="Z16" s="23"/>
      <c r="AA16" s="32"/>
      <c r="AB16" s="32"/>
      <c r="AC16" s="32"/>
      <c r="AD16" s="32"/>
      <c r="AE16" s="32"/>
      <c r="AF16" s="32"/>
      <c r="AG16" s="32"/>
      <c r="AH16" s="32"/>
      <c r="AI16" s="32"/>
      <c r="AJ16" s="32"/>
      <c r="AK16" s="32"/>
      <c r="AL16" s="32"/>
      <c r="AM16" s="32"/>
      <c r="AN16" s="32"/>
      <c r="AO16" s="32"/>
      <c r="AP16" s="24"/>
      <c r="AR16" s="22"/>
      <c r="AS16" s="38" t="s">
        <v>19</v>
      </c>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7"/>
    </row>
    <row r="17" customFormat="false" ht="9.95" hidden="false" customHeight="true" outlineLevel="0" collapsed="false">
      <c r="B17" s="22"/>
      <c r="C17" s="23"/>
      <c r="D17" s="23"/>
      <c r="E17" s="23"/>
      <c r="F17" s="23"/>
      <c r="G17" s="23"/>
      <c r="H17" s="23"/>
      <c r="I17" s="23"/>
      <c r="J17" s="23"/>
      <c r="K17" s="23"/>
      <c r="L17" s="23"/>
      <c r="M17" s="23"/>
      <c r="N17" s="23"/>
      <c r="O17" s="23"/>
      <c r="P17" s="23"/>
      <c r="Q17" s="23"/>
      <c r="R17" s="23"/>
      <c r="S17" s="23"/>
      <c r="T17" s="23"/>
      <c r="U17" s="23"/>
      <c r="V17" s="23"/>
      <c r="W17" s="23"/>
      <c r="X17" s="23"/>
      <c r="Y17" s="23"/>
      <c r="Z17" s="23"/>
      <c r="AA17" s="32"/>
      <c r="AB17" s="32"/>
      <c r="AC17" s="32"/>
      <c r="AD17" s="32"/>
      <c r="AE17" s="32"/>
      <c r="AF17" s="32"/>
      <c r="AG17" s="32"/>
      <c r="AH17" s="32"/>
      <c r="AI17" s="32"/>
      <c r="AJ17" s="32"/>
      <c r="AK17" s="32"/>
      <c r="AL17" s="32"/>
      <c r="AM17" s="32"/>
      <c r="AN17" s="32"/>
      <c r="AO17" s="32"/>
      <c r="AP17" s="24"/>
      <c r="AR17" s="22"/>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7"/>
    </row>
    <row r="18" customFormat="false" ht="7.5" hidden="false" customHeight="true" outlineLevel="0" collapsed="false">
      <c r="B18" s="2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24"/>
      <c r="AR18" s="39"/>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1"/>
    </row>
    <row r="19" customFormat="false" ht="12" hidden="false" customHeight="true" outlineLevel="0" collapsed="false">
      <c r="B19" s="22"/>
      <c r="C19" s="42" t="s">
        <v>20</v>
      </c>
      <c r="D19" s="42"/>
      <c r="E19" s="42"/>
      <c r="F19" s="4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24"/>
      <c r="AR19" s="29"/>
      <c r="AS19" s="29"/>
      <c r="AT19" s="29"/>
      <c r="AU19" s="29"/>
      <c r="AV19" s="29"/>
      <c r="AW19" s="29"/>
      <c r="AX19" s="27"/>
      <c r="AY19" s="27"/>
      <c r="AZ19" s="27"/>
      <c r="BA19" s="27"/>
      <c r="BB19" s="27"/>
      <c r="BC19" s="27"/>
      <c r="BD19" s="27"/>
      <c r="BE19" s="27"/>
      <c r="BF19" s="26"/>
      <c r="BG19" s="26"/>
      <c r="BH19" s="26"/>
      <c r="BI19" s="26"/>
      <c r="BJ19" s="26"/>
      <c r="BK19" s="26"/>
      <c r="BL19" s="26"/>
      <c r="BM19" s="26"/>
      <c r="BN19" s="26"/>
      <c r="BO19" s="26"/>
      <c r="BP19" s="26"/>
      <c r="BQ19" s="26"/>
      <c r="BR19" s="26"/>
      <c r="BS19" s="26"/>
    </row>
    <row r="20" customFormat="false" ht="9.95" hidden="false" customHeight="true" outlineLevel="0" collapsed="false">
      <c r="B20" s="22"/>
      <c r="C20" s="36" t="s">
        <v>21</v>
      </c>
      <c r="D20" s="36"/>
      <c r="E20" s="36"/>
      <c r="F20" s="36"/>
      <c r="G20" s="36"/>
      <c r="H20" s="36"/>
      <c r="I20" s="36"/>
      <c r="J20" s="36"/>
      <c r="K20" s="36"/>
      <c r="L20" s="36"/>
      <c r="M20" s="36"/>
      <c r="N20" s="36"/>
      <c r="O20" s="36"/>
      <c r="P20" s="36"/>
      <c r="Q20" s="36"/>
      <c r="R20" s="36"/>
      <c r="S20" s="36"/>
      <c r="T20" s="36"/>
      <c r="U20" s="36"/>
      <c r="V20" s="36"/>
      <c r="W20" s="36"/>
      <c r="X20" s="36"/>
      <c r="Y20" s="36"/>
      <c r="Z20" s="36"/>
      <c r="AA20" s="32"/>
      <c r="AB20" s="32"/>
      <c r="AC20" s="32"/>
      <c r="AD20" s="32"/>
      <c r="AE20" s="32"/>
      <c r="AF20" s="32"/>
      <c r="AG20" s="32"/>
      <c r="AH20" s="32"/>
      <c r="AI20" s="32"/>
      <c r="AJ20" s="32"/>
      <c r="AK20" s="32"/>
      <c r="AL20" s="32"/>
      <c r="AM20" s="32"/>
      <c r="AN20" s="32"/>
      <c r="AO20" s="32"/>
      <c r="AP20" s="24"/>
      <c r="AR20" s="43" t="s">
        <v>22</v>
      </c>
      <c r="AS20" s="43"/>
      <c r="AT20" s="43"/>
      <c r="AU20" s="43"/>
      <c r="AV20" s="43"/>
      <c r="AW20" s="44"/>
      <c r="BB20" s="27"/>
      <c r="BC20" s="27"/>
      <c r="BD20" s="27"/>
      <c r="BE20" s="27"/>
    </row>
    <row r="21" customFormat="false" ht="9.95" hidden="false" customHeight="true" outlineLevel="0" collapsed="false">
      <c r="B21" s="22"/>
      <c r="C21" s="36"/>
      <c r="D21" s="36"/>
      <c r="E21" s="36"/>
      <c r="F21" s="36"/>
      <c r="G21" s="36"/>
      <c r="H21" s="36"/>
      <c r="I21" s="36"/>
      <c r="J21" s="36"/>
      <c r="K21" s="36"/>
      <c r="L21" s="36"/>
      <c r="M21" s="36"/>
      <c r="N21" s="36"/>
      <c r="O21" s="36"/>
      <c r="P21" s="36"/>
      <c r="Q21" s="36"/>
      <c r="R21" s="36"/>
      <c r="S21" s="36"/>
      <c r="T21" s="36"/>
      <c r="U21" s="36"/>
      <c r="V21" s="36"/>
      <c r="W21" s="36"/>
      <c r="X21" s="36"/>
      <c r="Y21" s="36"/>
      <c r="Z21" s="36"/>
      <c r="AA21" s="32"/>
      <c r="AB21" s="32"/>
      <c r="AC21" s="32"/>
      <c r="AD21" s="32"/>
      <c r="AE21" s="32"/>
      <c r="AF21" s="32"/>
      <c r="AG21" s="32"/>
      <c r="AH21" s="32"/>
      <c r="AI21" s="32"/>
      <c r="AJ21" s="32"/>
      <c r="AK21" s="32"/>
      <c r="AL21" s="32"/>
      <c r="AM21" s="32"/>
      <c r="AN21" s="32"/>
      <c r="AO21" s="32"/>
      <c r="AP21" s="24"/>
      <c r="AR21" s="43"/>
      <c r="AS21" s="43"/>
      <c r="AT21" s="43"/>
      <c r="AU21" s="43"/>
      <c r="AV21" s="43"/>
    </row>
    <row r="22" customFormat="false" ht="7.5" hidden="false" customHeight="true" outlineLevel="0" collapsed="false">
      <c r="B22" s="2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4"/>
      <c r="AR22" s="45" t="s">
        <v>23</v>
      </c>
      <c r="AS22" s="45"/>
      <c r="AT22" s="45"/>
      <c r="AU22" s="45"/>
      <c r="AV22" s="45"/>
      <c r="AW22" s="45"/>
      <c r="AX22" s="45"/>
      <c r="AY22" s="45"/>
      <c r="AZ22" s="45"/>
      <c r="BA22" s="45"/>
    </row>
    <row r="23" customFormat="false" ht="12" hidden="false" customHeight="true" outlineLevel="0" collapsed="false">
      <c r="B23" s="22"/>
      <c r="C23" s="46" t="s">
        <v>24</v>
      </c>
      <c r="D23" s="46"/>
      <c r="E23" s="46"/>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24"/>
      <c r="AR23" s="45"/>
      <c r="AS23" s="45"/>
      <c r="AT23" s="45"/>
      <c r="AU23" s="45"/>
      <c r="AV23" s="45"/>
      <c r="AW23" s="45"/>
      <c r="AX23" s="45"/>
      <c r="AY23" s="45"/>
      <c r="AZ23" s="45"/>
      <c r="BA23" s="45"/>
    </row>
    <row r="24" customFormat="false" ht="9.95" hidden="false" customHeight="true" outlineLevel="0" collapsed="false">
      <c r="B24" s="22"/>
      <c r="C24" s="23" t="s">
        <v>25</v>
      </c>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32"/>
      <c r="AI24" s="32"/>
      <c r="AJ24" s="32"/>
      <c r="AK24" s="32"/>
      <c r="AL24" s="32"/>
      <c r="AM24" s="32"/>
      <c r="AN24" s="32"/>
      <c r="AO24" s="32"/>
      <c r="AP24" s="24"/>
    </row>
    <row r="25" customFormat="false" ht="9.95" hidden="false" customHeight="true" outlineLevel="0" collapsed="false">
      <c r="B25" s="22"/>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32"/>
      <c r="AI25" s="32"/>
      <c r="AJ25" s="32"/>
      <c r="AK25" s="32"/>
      <c r="AL25" s="32"/>
      <c r="AM25" s="32"/>
      <c r="AN25" s="32"/>
      <c r="AO25" s="32"/>
      <c r="AP25" s="24"/>
    </row>
    <row r="26" customFormat="false" ht="7.5" hidden="false" customHeight="true" outlineLevel="0" collapsed="false">
      <c r="B26" s="2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24"/>
      <c r="AT26" s="29"/>
      <c r="AU26" s="29"/>
      <c r="AV26" s="29"/>
      <c r="AW26" s="29"/>
      <c r="AX26" s="29"/>
      <c r="AY26" s="29"/>
      <c r="AZ26" s="29"/>
      <c r="BA26" s="29"/>
      <c r="BB26" s="29"/>
      <c r="BC26" s="29"/>
      <c r="BD26" s="29"/>
      <c r="BE26" s="29"/>
    </row>
    <row r="27" customFormat="false" ht="12" hidden="false" customHeight="true" outlineLevel="0" collapsed="false">
      <c r="B27" s="22"/>
      <c r="C27" s="46" t="s">
        <v>26</v>
      </c>
      <c r="D27" s="46"/>
      <c r="E27" s="46"/>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24"/>
      <c r="AT27" s="29"/>
      <c r="AU27" s="29"/>
      <c r="AV27" s="29"/>
      <c r="AW27" s="29"/>
      <c r="AX27" s="29"/>
      <c r="AY27" s="29"/>
      <c r="AZ27" s="29"/>
      <c r="BA27" s="29"/>
      <c r="BB27" s="29"/>
      <c r="BC27" s="29"/>
      <c r="BD27" s="29"/>
      <c r="BE27" s="29"/>
    </row>
    <row r="28" customFormat="false" ht="9.95" hidden="false" customHeight="true" outlineLevel="0" collapsed="false">
      <c r="B28" s="22"/>
      <c r="C28" s="47" t="s">
        <v>27</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8"/>
      <c r="AT28" s="29"/>
      <c r="AU28" s="29"/>
      <c r="AV28" s="29"/>
      <c r="AW28" s="29"/>
      <c r="AX28" s="29"/>
      <c r="AY28" s="29"/>
      <c r="AZ28" s="29"/>
      <c r="BA28" s="29"/>
      <c r="BB28" s="29"/>
      <c r="BC28" s="29"/>
      <c r="BD28" s="29"/>
      <c r="BE28" s="29"/>
    </row>
    <row r="29" customFormat="false" ht="9.95" hidden="false" customHeight="true" outlineLevel="0" collapsed="false">
      <c r="B29" s="22"/>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8"/>
      <c r="AT29" s="29"/>
      <c r="AU29" s="29"/>
      <c r="AV29" s="29"/>
      <c r="AW29" s="29"/>
      <c r="AX29" s="29"/>
    </row>
    <row r="30" customFormat="false" ht="7.5" hidden="false" customHeight="true" outlineLevel="0" collapsed="false">
      <c r="B30" s="3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0"/>
      <c r="AO30" s="40"/>
      <c r="AP30" s="41"/>
      <c r="AR30" s="29"/>
      <c r="AS30" s="29"/>
      <c r="AT30" s="29"/>
      <c r="AU30" s="29"/>
      <c r="AV30" s="29"/>
      <c r="AW30" s="29"/>
      <c r="AX30" s="29"/>
    </row>
    <row r="31" customFormat="false" ht="7.5" hidden="false" customHeight="true" outlineLevel="0" collapsed="false">
      <c r="AT31" s="29"/>
      <c r="AU31" s="29"/>
      <c r="AV31" s="29"/>
    </row>
    <row r="32" customFormat="false" ht="9.95" hidden="false" customHeight="true" outlineLevel="0" collapsed="false">
      <c r="C32" s="50" t="s">
        <v>28</v>
      </c>
      <c r="D32" s="50"/>
      <c r="E32" s="50"/>
      <c r="F32" s="50"/>
      <c r="G32" s="50"/>
      <c r="H32" s="50"/>
      <c r="I32" s="50"/>
      <c r="J32" s="50"/>
      <c r="K32" s="50"/>
      <c r="L32" s="51" t="s">
        <v>29</v>
      </c>
      <c r="M32" s="51"/>
      <c r="N32" s="51"/>
      <c r="O32" s="51"/>
      <c r="P32" s="51"/>
      <c r="Q32" s="51"/>
      <c r="R32" s="51"/>
      <c r="S32" s="51"/>
      <c r="T32" s="51"/>
      <c r="U32" s="51" t="s">
        <v>30</v>
      </c>
      <c r="V32" s="51"/>
      <c r="W32" s="51"/>
      <c r="X32" s="51"/>
      <c r="Y32" s="51"/>
      <c r="Z32" s="51"/>
      <c r="AA32" s="51"/>
      <c r="AB32" s="51"/>
      <c r="AC32" s="51"/>
      <c r="AD32" s="51" t="s">
        <v>31</v>
      </c>
      <c r="AE32" s="51"/>
      <c r="AF32" s="51"/>
      <c r="AG32" s="51"/>
      <c r="AH32" s="51"/>
      <c r="AI32" s="51"/>
      <c r="AJ32" s="51" t="s">
        <v>32</v>
      </c>
      <c r="AK32" s="51"/>
      <c r="AL32" s="51"/>
      <c r="AM32" s="51"/>
      <c r="AN32" s="51"/>
      <c r="AO32" s="51"/>
      <c r="AP32" s="51"/>
      <c r="AQ32" s="51"/>
      <c r="AR32" s="51"/>
      <c r="AS32" s="51"/>
      <c r="AT32" s="51"/>
      <c r="AU32" s="29"/>
      <c r="AV32" s="29"/>
      <c r="CF32" s="20"/>
      <c r="CG32" s="20"/>
      <c r="CH32" s="20"/>
      <c r="CI32" s="20"/>
      <c r="CJ32" s="20"/>
      <c r="CK32" s="20"/>
      <c r="CL32" s="20"/>
    </row>
    <row r="33" customFormat="false" ht="9.95" hidden="false" customHeight="true" outlineLevel="0" collapsed="false">
      <c r="C33" s="50"/>
      <c r="D33" s="50"/>
      <c r="E33" s="50"/>
      <c r="F33" s="50"/>
      <c r="G33" s="50"/>
      <c r="H33" s="50"/>
      <c r="I33" s="50"/>
      <c r="J33" s="50"/>
      <c r="K33" s="50"/>
      <c r="L33" s="52" t="s">
        <v>33</v>
      </c>
      <c r="M33" s="52"/>
      <c r="N33" s="52"/>
      <c r="O33" s="52"/>
      <c r="P33" s="52"/>
      <c r="Q33" s="52"/>
      <c r="R33" s="52"/>
      <c r="S33" s="52"/>
      <c r="T33" s="52"/>
      <c r="U33" s="52" t="s">
        <v>34</v>
      </c>
      <c r="V33" s="52"/>
      <c r="W33" s="52"/>
      <c r="X33" s="52"/>
      <c r="Y33" s="52"/>
      <c r="Z33" s="52"/>
      <c r="AA33" s="52"/>
      <c r="AB33" s="52"/>
      <c r="AC33" s="52"/>
      <c r="AD33" s="53" t="s">
        <v>35</v>
      </c>
      <c r="AE33" s="53"/>
      <c r="AF33" s="53"/>
      <c r="AG33" s="53"/>
      <c r="AH33" s="53"/>
      <c r="AI33" s="53"/>
      <c r="AJ33" s="54"/>
      <c r="AK33" s="54"/>
      <c r="AL33" s="54"/>
      <c r="AM33" s="54"/>
      <c r="AN33" s="54"/>
      <c r="AO33" s="54"/>
      <c r="AP33" s="54"/>
      <c r="AQ33" s="54"/>
      <c r="AR33" s="54"/>
      <c r="AS33" s="54"/>
      <c r="AT33" s="54"/>
      <c r="AU33" s="29"/>
      <c r="AV33" s="29"/>
      <c r="CF33" s="20"/>
      <c r="CG33" s="20"/>
      <c r="CH33" s="20"/>
      <c r="CI33" s="20"/>
      <c r="CJ33" s="20"/>
      <c r="CK33" s="20"/>
      <c r="CL33" s="20"/>
    </row>
    <row r="34" customFormat="false" ht="9.95" hidden="false" customHeight="true" outlineLevel="0" collapsed="false">
      <c r="C34" s="50"/>
      <c r="D34" s="50"/>
      <c r="E34" s="50"/>
      <c r="F34" s="50"/>
      <c r="G34" s="50"/>
      <c r="H34" s="50"/>
      <c r="I34" s="50"/>
      <c r="J34" s="50"/>
      <c r="K34" s="50"/>
      <c r="L34" s="52"/>
      <c r="M34" s="52"/>
      <c r="N34" s="52"/>
      <c r="O34" s="52"/>
      <c r="P34" s="52"/>
      <c r="Q34" s="52"/>
      <c r="R34" s="52"/>
      <c r="S34" s="52"/>
      <c r="T34" s="52"/>
      <c r="U34" s="52"/>
      <c r="V34" s="52"/>
      <c r="W34" s="52"/>
      <c r="X34" s="52"/>
      <c r="Y34" s="52"/>
      <c r="Z34" s="52"/>
      <c r="AA34" s="52"/>
      <c r="AB34" s="52"/>
      <c r="AC34" s="52"/>
      <c r="AD34" s="53"/>
      <c r="AE34" s="53"/>
      <c r="AF34" s="53"/>
      <c r="AG34" s="53"/>
      <c r="AH34" s="53"/>
      <c r="AI34" s="53"/>
      <c r="AJ34" s="54"/>
      <c r="AK34" s="54"/>
      <c r="AL34" s="54"/>
      <c r="AM34" s="54"/>
      <c r="AN34" s="54"/>
      <c r="AO34" s="54"/>
      <c r="AP34" s="54"/>
      <c r="AQ34" s="54"/>
      <c r="AR34" s="54"/>
      <c r="AS34" s="54"/>
      <c r="AT34" s="54"/>
      <c r="AU34" s="29"/>
      <c r="AV34" s="55" t="s">
        <v>36</v>
      </c>
      <c r="AW34" s="55"/>
      <c r="AX34" s="55"/>
      <c r="AY34" s="55"/>
      <c r="AZ34" s="55"/>
      <c r="BA34" s="56" t="s">
        <v>37</v>
      </c>
      <c r="BB34" s="56"/>
      <c r="BC34" s="56"/>
      <c r="BD34" s="56"/>
      <c r="BE34" s="56"/>
      <c r="BF34" s="56"/>
      <c r="BG34" s="56"/>
    </row>
    <row r="35" customFormat="false" ht="9.95" hidden="false" customHeight="true" outlineLevel="0" collapsed="false">
      <c r="C35" s="57" t="s">
        <v>38</v>
      </c>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Q35" s="29"/>
      <c r="AR35" s="29"/>
      <c r="AS35" s="29"/>
      <c r="AT35" s="29"/>
      <c r="AU35" s="29"/>
      <c r="AV35" s="55"/>
      <c r="AW35" s="55"/>
      <c r="AX35" s="55"/>
      <c r="AY35" s="55"/>
      <c r="AZ35" s="55"/>
      <c r="BA35" s="56"/>
      <c r="BB35" s="56"/>
      <c r="BC35" s="56"/>
      <c r="BD35" s="56"/>
      <c r="BE35" s="56"/>
      <c r="BF35" s="56"/>
      <c r="BG35" s="56"/>
    </row>
    <row r="36" customFormat="false" ht="8.25" hidden="false" customHeight="true" outlineLevel="0" collapsed="false">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Q36" s="29"/>
      <c r="AR36" s="29"/>
      <c r="AS36" s="29"/>
      <c r="AT36" s="29"/>
      <c r="AV36" s="58" t="str">
        <f aca="false">MID($E$70,121,1)</f>
        <v>細</v>
      </c>
      <c r="AW36" s="58"/>
      <c r="AX36" s="58" t="str">
        <f aca="false">MID($E$70,109,1)</f>
        <v>く</v>
      </c>
      <c r="AY36" s="58"/>
      <c r="AZ36" s="58" t="str">
        <f aca="false">MID($E$70,97,1)</f>
        <v>商</v>
      </c>
      <c r="BA36" s="58"/>
      <c r="BB36" s="58" t="str">
        <f aca="false">MID($E$70,85,1)</f>
        <v>買</v>
      </c>
      <c r="BC36" s="58"/>
      <c r="BD36" s="58" t="str">
        <f aca="false">MID($E$70,73,1)</f>
        <v>下</v>
      </c>
      <c r="BE36" s="58"/>
      <c r="BF36" s="58" t="str">
        <f aca="false">MID($E$70,61,1)</f>
        <v>ッ</v>
      </c>
      <c r="BG36" s="58"/>
      <c r="BH36" s="58" t="str">
        <f aca="false">MID($E$70,49,1)</f>
        <v>バ</v>
      </c>
      <c r="BI36" s="58"/>
      <c r="BJ36" s="58" t="str">
        <f aca="false">MID($E$70,37,1)</f>
        <v>に</v>
      </c>
      <c r="BK36" s="58"/>
      <c r="BL36" s="58" t="str">
        <f aca="false">MID($E$70,25,1)</f>
        <v>ア</v>
      </c>
      <c r="BM36" s="58"/>
      <c r="BN36" s="58" t="str">
        <f aca="false">MID($E$70,13,1)</f>
        <v>外</v>
      </c>
      <c r="BO36" s="58"/>
      <c r="BP36" s="58" t="str">
        <f aca="false">MID($E$70,1,1)</f>
        <v>イ</v>
      </c>
      <c r="BQ36" s="58"/>
    </row>
    <row r="37" customFormat="false" ht="13.5" hidden="false" customHeight="true" outlineLevel="0" collapsed="false">
      <c r="W37" s="59" t="s">
        <v>39</v>
      </c>
      <c r="X37" s="59"/>
      <c r="Y37" s="59"/>
      <c r="Z37" s="59"/>
      <c r="AA37" s="59"/>
      <c r="AB37" s="44" t="s">
        <v>40</v>
      </c>
      <c r="AC37" s="60"/>
      <c r="AD37" s="60"/>
      <c r="AM37" s="20"/>
      <c r="AN37" s="20"/>
      <c r="AO37" s="20"/>
      <c r="AP37" s="20"/>
      <c r="AQ37" s="29"/>
      <c r="AR37" s="29"/>
      <c r="AS37" s="29"/>
      <c r="AT37" s="29"/>
      <c r="AV37" s="58"/>
      <c r="AW37" s="58"/>
      <c r="AX37" s="58"/>
      <c r="AY37" s="58"/>
      <c r="AZ37" s="58"/>
      <c r="BA37" s="58"/>
      <c r="BB37" s="58"/>
      <c r="BC37" s="58"/>
      <c r="BD37" s="58"/>
      <c r="BE37" s="58"/>
      <c r="BF37" s="58"/>
      <c r="BG37" s="58"/>
      <c r="BH37" s="58"/>
      <c r="BI37" s="58"/>
      <c r="BJ37" s="58"/>
      <c r="BK37" s="58"/>
      <c r="BL37" s="58"/>
      <c r="BM37" s="58"/>
      <c r="BN37" s="58"/>
      <c r="BO37" s="58"/>
      <c r="BP37" s="58"/>
      <c r="BQ37" s="58"/>
    </row>
    <row r="38" customFormat="false" ht="9.95" hidden="false" customHeight="true" outlineLevel="0" collapsed="false">
      <c r="W38" s="58" t="str">
        <f aca="false">MID($E$79,1,1)</f>
        <v>ネ</v>
      </c>
      <c r="X38" s="58"/>
      <c r="Y38" s="58" t="str">
        <f aca="false">MID($E$79,2,1)</f>
        <v>ッ</v>
      </c>
      <c r="Z38" s="58"/>
      <c r="AA38" s="58" t="str">
        <f aca="false">MID($E$79,3,1)</f>
        <v>ト</v>
      </c>
      <c r="AB38" s="58"/>
      <c r="AC38" s="58" t="str">
        <f aca="false">MID($E$79,4,1)</f>
        <v>買</v>
      </c>
      <c r="AD38" s="58"/>
      <c r="AE38" s="58" t="str">
        <f aca="false">MID($E$79,5,1)</f>
        <v>取</v>
      </c>
      <c r="AF38" s="58"/>
      <c r="AG38" s="58" t="str">
        <f aca="false">MID($E$79,6,1)</f>
        <v>対</v>
      </c>
      <c r="AH38" s="58"/>
      <c r="AI38" s="58" t="str">
        <f aca="false">MID($E$79,7,1)</f>
        <v>応</v>
      </c>
      <c r="AJ38" s="58"/>
      <c r="AK38" s="58" t="str">
        <f aca="false">MID($E$79,8,1)</f>
        <v>！</v>
      </c>
      <c r="AL38" s="58"/>
      <c r="AM38" s="58" t="str">
        <f aca="false">MID($E$79,9,1)</f>
        <v>中</v>
      </c>
      <c r="AN38" s="58"/>
      <c r="AO38" s="58" t="str">
        <f aca="false">MID($E$79,10,1)</f>
        <v>古</v>
      </c>
      <c r="AP38" s="58"/>
      <c r="AQ38" s="29"/>
      <c r="AR38" s="29"/>
      <c r="AS38" s="29"/>
      <c r="AT38" s="29"/>
      <c r="AV38" s="58" t="str">
        <f aca="false">MID($E$70,122,1)</f>
        <v>は</v>
      </c>
      <c r="AW38" s="58"/>
      <c r="AX38" s="58" t="str">
        <f aca="false">MID($E$70,110,1)</f>
        <v>と</v>
      </c>
      <c r="AY38" s="58"/>
      <c r="AZ38" s="58" t="str">
        <f aca="false">MID($E$70,98,1)</f>
        <v>品</v>
      </c>
      <c r="BA38" s="58"/>
      <c r="BB38" s="58" t="str">
        <f aca="false">MID($E$70,86,1)</f>
        <v>取</v>
      </c>
      <c r="BC38" s="58"/>
      <c r="BD38" s="58" t="str">
        <f aca="false">MID($E$70,74,1)</f>
        <v>さ</v>
      </c>
      <c r="BE38" s="58"/>
      <c r="BF38" s="58" t="str">
        <f aca="false">MID($E$70,62,1)</f>
        <v>プ</v>
      </c>
      <c r="BG38" s="58"/>
      <c r="BH38" s="58" t="str">
        <f aca="false">MID($E$70,50,1)</f>
        <v>イ</v>
      </c>
      <c r="BI38" s="58"/>
      <c r="BJ38" s="58" t="str">
        <f aca="false">MID($E$70,38,1)</f>
        <v>関</v>
      </c>
      <c r="BK38" s="58"/>
      <c r="BL38" s="58" t="str">
        <f aca="false">MID($E$70,26,1)</f>
        <v>や</v>
      </c>
      <c r="BM38" s="58"/>
      <c r="BN38" s="58" t="str">
        <f aca="false">MID($E$70,14,1)</f>
        <v>部</v>
      </c>
      <c r="BO38" s="58"/>
      <c r="BP38" s="58" t="str">
        <f aca="false">MID($E$70,2,1)</f>
        <v>ミ</v>
      </c>
      <c r="BQ38" s="58"/>
    </row>
    <row r="39" customFormat="false" ht="9.95" hidden="false" customHeight="true" outlineLevel="0" collapsed="false">
      <c r="W39" s="58"/>
      <c r="X39" s="58"/>
      <c r="Y39" s="58"/>
      <c r="Z39" s="58"/>
      <c r="AA39" s="58"/>
      <c r="AB39" s="58"/>
      <c r="AC39" s="58"/>
      <c r="AD39" s="58"/>
      <c r="AE39" s="58"/>
      <c r="AF39" s="58"/>
      <c r="AG39" s="58"/>
      <c r="AH39" s="58"/>
      <c r="AI39" s="58"/>
      <c r="AJ39" s="58"/>
      <c r="AK39" s="58"/>
      <c r="AL39" s="58"/>
      <c r="AM39" s="58"/>
      <c r="AN39" s="58"/>
      <c r="AO39" s="58"/>
      <c r="AP39" s="58"/>
      <c r="AQ39" s="29"/>
      <c r="AR39" s="29"/>
      <c r="AS39" s="29"/>
      <c r="AT39" s="29"/>
      <c r="AV39" s="58"/>
      <c r="AW39" s="58"/>
      <c r="AX39" s="58"/>
      <c r="AY39" s="58"/>
      <c r="AZ39" s="58"/>
      <c r="BA39" s="58"/>
      <c r="BB39" s="58"/>
      <c r="BC39" s="58"/>
      <c r="BD39" s="58"/>
      <c r="BE39" s="58"/>
      <c r="BF39" s="58"/>
      <c r="BG39" s="58"/>
      <c r="BH39" s="58"/>
      <c r="BI39" s="58"/>
      <c r="BJ39" s="58"/>
      <c r="BK39" s="58"/>
      <c r="BL39" s="58"/>
      <c r="BM39" s="58"/>
      <c r="BN39" s="58"/>
      <c r="BO39" s="58"/>
      <c r="BP39" s="58"/>
      <c r="BQ39" s="58"/>
    </row>
    <row r="40" customFormat="false" ht="9.95" hidden="false" customHeight="true" outlineLevel="0" collapsed="false">
      <c r="W40" s="58" t="str">
        <f aca="false">MID($E$79,11,1)</f>
        <v>部</v>
      </c>
      <c r="X40" s="58"/>
      <c r="Y40" s="58" t="str">
        <f aca="false">MID($E$79,12,1)</f>
        <v>品</v>
      </c>
      <c r="Z40" s="58"/>
      <c r="AA40" s="58" t="str">
        <f aca="false">MID($E$79,13,1)</f>
        <v>専</v>
      </c>
      <c r="AB40" s="58"/>
      <c r="AC40" s="58" t="str">
        <f aca="false">MID($E$79,14,1)</f>
        <v>門</v>
      </c>
      <c r="AD40" s="58"/>
      <c r="AE40" s="58" t="str">
        <f aca="false">MID($E$79,15,1)</f>
        <v>店</v>
      </c>
      <c r="AF40" s="58"/>
      <c r="AS40" s="29"/>
      <c r="AT40" s="29"/>
      <c r="AV40" s="58" t="str">
        <f aca="false">MID($E$70,123,1)</f>
        <v>下</v>
      </c>
      <c r="AW40" s="58"/>
      <c r="AX40" s="58" t="str">
        <f aca="false">MID($E$70,111,1)</f>
        <v>無</v>
      </c>
      <c r="AY40" s="58"/>
      <c r="AZ40" s="58" t="str">
        <f aca="false">MID($E$70,99,1)</f>
        <v>情</v>
      </c>
      <c r="BA40" s="58"/>
      <c r="BB40" s="58" t="str">
        <f aca="false">MID($E$70,87,1)</f>
        <v>も</v>
      </c>
      <c r="BC40" s="58"/>
      <c r="BD40" s="58" t="str">
        <f aca="false">MID($E$70,75,1)</f>
        <v>い</v>
      </c>
      <c r="BE40" s="58"/>
      <c r="BF40" s="58" t="str">
        <f aca="false">MID($E$70,63,1)</f>
        <v>。</v>
      </c>
      <c r="BG40" s="58"/>
      <c r="BH40" s="58" t="str">
        <f aca="false">MID($E$70,51,1)</f>
        <v>ク</v>
      </c>
      <c r="BI40" s="58"/>
      <c r="BJ40" s="58" t="str">
        <f aca="false">MID($E$70,39,1)</f>
        <v>す</v>
      </c>
      <c r="BK40" s="58"/>
      <c r="BL40" s="58" t="str">
        <f aca="false">MID($E$70,27,1)</f>
        <v>ヘ</v>
      </c>
      <c r="BM40" s="58"/>
      <c r="BN40" s="58" t="str">
        <f aca="false">MID($E$70,15,1)</f>
        <v>品</v>
      </c>
      <c r="BO40" s="58"/>
      <c r="BP40" s="58" t="str">
        <f aca="false">MID($E$70,3,1)</f>
        <v>テ</v>
      </c>
      <c r="BQ40" s="58"/>
    </row>
    <row r="41" customFormat="false" ht="9.95" hidden="false" customHeight="true" outlineLevel="0" collapsed="false">
      <c r="W41" s="58"/>
      <c r="X41" s="58"/>
      <c r="Y41" s="58"/>
      <c r="Z41" s="58"/>
      <c r="AA41" s="58"/>
      <c r="AB41" s="58"/>
      <c r="AC41" s="58"/>
      <c r="AD41" s="58"/>
      <c r="AE41" s="58"/>
      <c r="AF41" s="58"/>
      <c r="AT41" s="29"/>
      <c r="AV41" s="58"/>
      <c r="AW41" s="58"/>
      <c r="AX41" s="58"/>
      <c r="AY41" s="58"/>
      <c r="AZ41" s="58"/>
      <c r="BA41" s="58"/>
      <c r="BB41" s="58"/>
      <c r="BC41" s="58"/>
      <c r="BD41" s="58"/>
      <c r="BE41" s="58"/>
      <c r="BF41" s="58"/>
      <c r="BG41" s="58"/>
      <c r="BH41" s="58"/>
      <c r="BI41" s="58"/>
      <c r="BJ41" s="58"/>
      <c r="BK41" s="58"/>
      <c r="BL41" s="58"/>
      <c r="BM41" s="58"/>
      <c r="BN41" s="58"/>
      <c r="BO41" s="58"/>
      <c r="BP41" s="58"/>
      <c r="BQ41" s="58"/>
    </row>
    <row r="42" customFormat="false" ht="9.95" hidden="false" customHeight="true" outlineLevel="0" collapsed="false">
      <c r="AQ42" s="29"/>
      <c r="AR42" s="29"/>
      <c r="AS42" s="29"/>
      <c r="AT42" s="29"/>
      <c r="AV42" s="58" t="str">
        <f aca="false">MID($E$70,124,1)</f>
        <v>記</v>
      </c>
      <c r="AW42" s="58"/>
      <c r="AX42" s="58" t="str">
        <f aca="false">MID($E$70,112,1)</f>
        <v>料</v>
      </c>
      <c r="AY42" s="58"/>
      <c r="AZ42" s="58" t="str">
        <f aca="false">MID($E$70,100,1)</f>
        <v>報</v>
      </c>
      <c r="BA42" s="58"/>
      <c r="BB42" s="58" t="str">
        <f aca="false">MID($E$70,88,1)</f>
        <v>対</v>
      </c>
      <c r="BC42" s="58"/>
      <c r="BD42" s="58" t="str">
        <f aca="false">MID($E$70,76,1)</f>
        <v>！</v>
      </c>
      <c r="BE42" s="58"/>
      <c r="BF42" s="58" t="str">
        <f aca="false">MID($E$70,64,1)</f>
        <v>不</v>
      </c>
      <c r="BG42" s="58"/>
      <c r="BH42" s="58" t="str">
        <f aca="false">MID($E$70,52,1)</f>
        <v>専</v>
      </c>
      <c r="BI42" s="58"/>
      <c r="BJ42" s="58" t="str">
        <f aca="false">MID($E$70,40,1)</f>
        <v>る</v>
      </c>
      <c r="BK42" s="58"/>
      <c r="BL42" s="58" t="str">
        <f aca="false">MID($E$70,28,1)</f>
        <v>ル</v>
      </c>
      <c r="BM42" s="58"/>
      <c r="BN42" s="58" t="str">
        <f aca="false">MID($E$70,16,1)</f>
        <v>か</v>
      </c>
      <c r="BO42" s="58"/>
      <c r="BP42" s="58" t="str">
        <f aca="false">MID($E$70,4,1)</f>
        <v>ー</v>
      </c>
      <c r="BQ42" s="58"/>
    </row>
    <row r="43" customFormat="false" ht="9.95" hidden="false" customHeight="true" outlineLevel="0" collapsed="false">
      <c r="U43" s="61"/>
      <c r="V43" s="62"/>
      <c r="W43" s="59" t="s">
        <v>41</v>
      </c>
      <c r="X43" s="59"/>
      <c r="Y43" s="59"/>
      <c r="Z43" s="59"/>
      <c r="AA43" s="59"/>
      <c r="AB43" s="63" t="s">
        <v>42</v>
      </c>
      <c r="AM43" s="20"/>
      <c r="AN43" s="20"/>
      <c r="AO43" s="20"/>
      <c r="AP43" s="20"/>
      <c r="AQ43" s="29"/>
      <c r="AR43" s="29"/>
      <c r="AS43" s="29"/>
      <c r="AT43" s="29"/>
      <c r="AV43" s="58"/>
      <c r="AW43" s="58"/>
      <c r="AX43" s="58"/>
      <c r="AY43" s="58"/>
      <c r="AZ43" s="58"/>
      <c r="BA43" s="58"/>
      <c r="BB43" s="58"/>
      <c r="BC43" s="58"/>
      <c r="BD43" s="58"/>
      <c r="BE43" s="58"/>
      <c r="BF43" s="58"/>
      <c r="BG43" s="58"/>
      <c r="BH43" s="58"/>
      <c r="BI43" s="58"/>
      <c r="BJ43" s="58"/>
      <c r="BK43" s="58"/>
      <c r="BL43" s="58"/>
      <c r="BM43" s="58"/>
      <c r="BN43" s="58"/>
      <c r="BO43" s="58"/>
      <c r="BP43" s="58"/>
      <c r="BQ43" s="58"/>
    </row>
    <row r="44" customFormat="false" ht="10.5" hidden="false" customHeight="true" outlineLevel="0" collapsed="false">
      <c r="U44" s="61"/>
      <c r="V44" s="29"/>
      <c r="W44" s="58" t="str">
        <f aca="false">MID($E$83,1,1)</f>
        <v>ミ</v>
      </c>
      <c r="X44" s="58"/>
      <c r="Y44" s="58" t="str">
        <f aca="false">MID($E$83,2,1)</f>
        <v>ニ</v>
      </c>
      <c r="Z44" s="58"/>
      <c r="AA44" s="58" t="str">
        <f aca="false">MID($E$83,3,1)</f>
        <v>系</v>
      </c>
      <c r="AB44" s="58"/>
      <c r="AC44" s="58" t="str">
        <f aca="false">MID($E$83,4,1)</f>
        <v>か</v>
      </c>
      <c r="AD44" s="58"/>
      <c r="AE44" s="58" t="str">
        <f aca="false">MID($E$83,5,1)</f>
        <v>ら</v>
      </c>
      <c r="AF44" s="58"/>
      <c r="AG44" s="58" t="str">
        <f aca="false">MID($E$83,6,1)</f>
        <v>大</v>
      </c>
      <c r="AH44" s="58"/>
      <c r="AI44" s="58" t="str">
        <f aca="false">MID($E$83,7,1)</f>
        <v>型</v>
      </c>
      <c r="AJ44" s="58"/>
      <c r="AK44" s="58" t="str">
        <f aca="false">MID($E$83,8,1)</f>
        <v>ま</v>
      </c>
      <c r="AL44" s="58"/>
      <c r="AM44" s="58" t="str">
        <f aca="false">MID($E$83,9,1)</f>
        <v>で</v>
      </c>
      <c r="AN44" s="58"/>
      <c r="AO44" s="58" t="str">
        <f aca="false">MID($E$83,10,1)</f>
        <v>い</v>
      </c>
      <c r="AP44" s="58"/>
      <c r="AQ44" s="29"/>
      <c r="AR44" s="29"/>
      <c r="AS44" s="29"/>
      <c r="AT44" s="29"/>
      <c r="AV44" s="58" t="str">
        <f aca="false">MID($E$70,125,1)</f>
        <v>Ｑ</v>
      </c>
      <c r="AW44" s="58"/>
      <c r="AX44" s="58" t="str">
        <f aca="false">MID($E$70,113,1)</f>
        <v>見</v>
      </c>
      <c r="AY44" s="58"/>
      <c r="AZ44" s="58" t="str">
        <f aca="false">MID($E$70,101,1)</f>
        <v>を</v>
      </c>
      <c r="BA44" s="58"/>
      <c r="BB44" s="58" t="str">
        <f aca="false">MID($E$70,89,1)</f>
        <v>応</v>
      </c>
      <c r="BC44" s="58"/>
      <c r="BD44" s="58" t="str">
        <f aca="false">MID($E$70,77,1)</f>
        <v>ネ</v>
      </c>
      <c r="BE44" s="58"/>
      <c r="BF44" s="58" t="str">
        <f aca="false">MID($E$70,65,1)</f>
        <v>要</v>
      </c>
      <c r="BG44" s="58"/>
      <c r="BH44" s="58" t="str">
        <f aca="false">MID($E$70,53,1)</f>
        <v>門</v>
      </c>
      <c r="BI44" s="58"/>
      <c r="BJ44" s="58" t="str">
        <f aca="false">MID($E$70,41,1)</f>
        <v>物</v>
      </c>
      <c r="BK44" s="58"/>
      <c r="BL44" s="58" t="str">
        <f aca="false">MID($E$70,29,1)</f>
        <v>メ</v>
      </c>
      <c r="BM44" s="58"/>
      <c r="BN44" s="58" t="str">
        <f aca="false">MID($E$70,17,1)</f>
        <v>ら</v>
      </c>
      <c r="BO44" s="58"/>
      <c r="BP44" s="58" t="str">
        <f aca="false">MID($E$70,5,1)</f>
        <v>シ</v>
      </c>
      <c r="BQ44" s="58"/>
    </row>
    <row r="45" customFormat="false" ht="12" hidden="false" customHeight="true" outlineLevel="0" collapsed="false">
      <c r="C45" s="64" t="s">
        <v>43</v>
      </c>
      <c r="D45" s="64"/>
      <c r="E45" s="64"/>
      <c r="F45" s="64"/>
      <c r="G45" s="65" t="s">
        <v>44</v>
      </c>
      <c r="H45" s="65"/>
      <c r="I45" s="65"/>
      <c r="J45" s="65"/>
      <c r="K45" s="65"/>
      <c r="L45" s="65"/>
      <c r="M45" s="65"/>
      <c r="N45" s="65"/>
      <c r="O45" s="65"/>
      <c r="P45" s="65"/>
      <c r="Q45" s="66" t="s">
        <v>45</v>
      </c>
      <c r="R45" s="66"/>
      <c r="S45" s="66"/>
      <c r="T45" s="66"/>
      <c r="U45" s="61"/>
      <c r="V45" s="29"/>
      <c r="W45" s="58"/>
      <c r="X45" s="58"/>
      <c r="Y45" s="58"/>
      <c r="Z45" s="58"/>
      <c r="AA45" s="58"/>
      <c r="AB45" s="58"/>
      <c r="AC45" s="58"/>
      <c r="AD45" s="58"/>
      <c r="AE45" s="58"/>
      <c r="AF45" s="58"/>
      <c r="AG45" s="58"/>
      <c r="AH45" s="58"/>
      <c r="AI45" s="58"/>
      <c r="AJ45" s="58"/>
      <c r="AK45" s="58"/>
      <c r="AL45" s="58"/>
      <c r="AM45" s="58"/>
      <c r="AN45" s="58"/>
      <c r="AO45" s="58"/>
      <c r="AP45" s="58"/>
      <c r="AQ45" s="29"/>
      <c r="AR45" s="29"/>
      <c r="AS45" s="29"/>
      <c r="AT45" s="29"/>
      <c r="AV45" s="58"/>
      <c r="AW45" s="58"/>
      <c r="AX45" s="58"/>
      <c r="AY45" s="58"/>
      <c r="AZ45" s="58"/>
      <c r="BA45" s="58"/>
      <c r="BB45" s="58"/>
      <c r="BC45" s="58"/>
      <c r="BD45" s="58"/>
      <c r="BE45" s="58"/>
      <c r="BF45" s="58"/>
      <c r="BG45" s="58"/>
      <c r="BH45" s="58"/>
      <c r="BI45" s="58"/>
      <c r="BJ45" s="58"/>
      <c r="BK45" s="58"/>
      <c r="BL45" s="58"/>
      <c r="BM45" s="58"/>
      <c r="BN45" s="58"/>
      <c r="BO45" s="58"/>
      <c r="BP45" s="58"/>
      <c r="BQ45" s="58"/>
    </row>
    <row r="46" customFormat="false" ht="7.5" hidden="false" customHeight="true" outlineLevel="0" collapsed="false">
      <c r="C46" s="64"/>
      <c r="D46" s="64"/>
      <c r="E46" s="64"/>
      <c r="F46" s="64"/>
      <c r="G46" s="65"/>
      <c r="H46" s="65"/>
      <c r="I46" s="65"/>
      <c r="J46" s="65"/>
      <c r="K46" s="65"/>
      <c r="L46" s="65"/>
      <c r="M46" s="65"/>
      <c r="N46" s="65"/>
      <c r="O46" s="65"/>
      <c r="P46" s="65"/>
      <c r="Q46" s="66"/>
      <c r="R46" s="66"/>
      <c r="S46" s="66"/>
      <c r="T46" s="66"/>
      <c r="U46" s="61"/>
      <c r="V46" s="29"/>
      <c r="W46" s="58" t="str">
        <f aca="false">MID($E$83,11,1)</f>
        <v>ろ</v>
      </c>
      <c r="X46" s="58"/>
      <c r="Y46" s="58" t="str">
        <f aca="false">MID($E$83,12,1)</f>
        <v>い</v>
      </c>
      <c r="Z46" s="58"/>
      <c r="AA46" s="58" t="str">
        <f aca="false">MID($E$83,13,1)</f>
        <v>ろ</v>
      </c>
      <c r="AB46" s="58"/>
      <c r="AC46" s="58" t="str">
        <f aca="false">MID($E$83,14,1)</f>
        <v>取</v>
      </c>
      <c r="AD46" s="58"/>
      <c r="AE46" s="58" t="str">
        <f aca="false">MID($E$83,15,1)</f>
        <v>り</v>
      </c>
      <c r="AF46" s="58"/>
      <c r="AG46" s="58" t="str">
        <f aca="false">MID($E$83,16,1)</f>
        <v>扱</v>
      </c>
      <c r="AH46" s="58"/>
      <c r="AI46" s="58" t="str">
        <f aca="false">MID($E$83,17,1)</f>
        <v>い</v>
      </c>
      <c r="AJ46" s="58"/>
      <c r="AK46" s="58" t="str">
        <f aca="false">MID($E$83,18,1)</f>
        <v>中</v>
      </c>
      <c r="AL46" s="58"/>
      <c r="AM46" s="58" t="str">
        <f aca="false">MID($E$83,19,1)</f>
        <v>！</v>
      </c>
      <c r="AN46" s="58"/>
      <c r="AO46" s="58" t="str">
        <f aca="false">MID($E$83,20,1)</f>
        <v/>
      </c>
      <c r="AP46" s="58"/>
      <c r="AQ46" s="29"/>
      <c r="AR46" s="29"/>
      <c r="AS46" s="29"/>
      <c r="AT46" s="29"/>
      <c r="AV46" s="58" t="str">
        <f aca="false">MID($E$70,126,1)</f>
        <v>Ｒ</v>
      </c>
      <c r="AW46" s="58"/>
      <c r="AX46" s="58" t="str">
        <f aca="false">MID($E$70,114,1)</f>
        <v>積</v>
      </c>
      <c r="AY46" s="58"/>
      <c r="AZ46" s="58" t="str">
        <f aca="false">MID($E$70,102,1)</f>
        <v>お</v>
      </c>
      <c r="BA46" s="58"/>
      <c r="BB46" s="58" t="str">
        <f aca="false">MID($E$70,90,1)</f>
        <v>中</v>
      </c>
      <c r="BC46" s="58"/>
      <c r="BD46" s="58" t="str">
        <f aca="false">MID($E$70,78,1)</f>
        <v>ッ</v>
      </c>
      <c r="BE46" s="58"/>
      <c r="BF46" s="58" t="str">
        <f aca="false">MID($E$70,66,1)</f>
        <v>な</v>
      </c>
      <c r="BG46" s="58"/>
      <c r="BH46" s="58" t="str">
        <f aca="false">MID($E$70,54,1)</f>
        <v>リ</v>
      </c>
      <c r="BI46" s="58"/>
      <c r="BJ46" s="58" t="str">
        <f aca="false">MID($E$70,42,1)</f>
        <v>な</v>
      </c>
      <c r="BK46" s="58"/>
      <c r="BL46" s="58" t="str">
        <f aca="false">MID($E$70,30,1)</f>
        <v>ッ</v>
      </c>
      <c r="BM46" s="58"/>
      <c r="BN46" s="58" t="str">
        <f aca="false">MID($E$70,18,1)</f>
        <v>純</v>
      </c>
      <c r="BO46" s="58"/>
      <c r="BP46" s="58" t="str">
        <f aca="false">MID($E$70,6,1)</f>
        <v>ョ</v>
      </c>
      <c r="BQ46" s="58"/>
    </row>
    <row r="47" customFormat="false" ht="12" hidden="false" customHeight="true" outlineLevel="0" collapsed="false">
      <c r="C47" s="67"/>
      <c r="D47" s="67"/>
      <c r="E47" s="67"/>
      <c r="F47" s="67"/>
      <c r="G47" s="68"/>
      <c r="H47" s="68"/>
      <c r="I47" s="68"/>
      <c r="J47" s="68"/>
      <c r="K47" s="68"/>
      <c r="L47" s="68"/>
      <c r="M47" s="68"/>
      <c r="N47" s="68"/>
      <c r="O47" s="68"/>
      <c r="P47" s="68"/>
      <c r="Q47" s="69"/>
      <c r="R47" s="69"/>
      <c r="S47" s="69"/>
      <c r="T47" s="69"/>
      <c r="U47" s="61"/>
      <c r="V47" s="29"/>
      <c r="W47" s="58"/>
      <c r="X47" s="58"/>
      <c r="Y47" s="58"/>
      <c r="Z47" s="58"/>
      <c r="AA47" s="58"/>
      <c r="AB47" s="58"/>
      <c r="AC47" s="58"/>
      <c r="AD47" s="58"/>
      <c r="AE47" s="58"/>
      <c r="AF47" s="58"/>
      <c r="AG47" s="58"/>
      <c r="AH47" s="58"/>
      <c r="AI47" s="58"/>
      <c r="AJ47" s="58"/>
      <c r="AK47" s="58"/>
      <c r="AL47" s="58"/>
      <c r="AM47" s="58"/>
      <c r="AN47" s="58"/>
      <c r="AO47" s="58"/>
      <c r="AP47" s="58"/>
      <c r="AQ47" s="29"/>
      <c r="AR47" s="29"/>
      <c r="AT47" s="29"/>
      <c r="AV47" s="58"/>
      <c r="AW47" s="58"/>
      <c r="AX47" s="58"/>
      <c r="AY47" s="58"/>
      <c r="AZ47" s="58"/>
      <c r="BA47" s="58"/>
      <c r="BB47" s="58"/>
      <c r="BC47" s="58"/>
      <c r="BD47" s="58"/>
      <c r="BE47" s="58"/>
      <c r="BF47" s="58"/>
      <c r="BG47" s="58"/>
      <c r="BH47" s="58"/>
      <c r="BI47" s="58"/>
      <c r="BJ47" s="58"/>
      <c r="BK47" s="58"/>
      <c r="BL47" s="58"/>
      <c r="BM47" s="58"/>
      <c r="BN47" s="58"/>
      <c r="BO47" s="58"/>
      <c r="BP47" s="58"/>
      <c r="BQ47" s="58"/>
    </row>
    <row r="48" customFormat="false" ht="9.95" hidden="false" customHeight="true" outlineLevel="0" collapsed="false">
      <c r="C48" s="67"/>
      <c r="D48" s="67"/>
      <c r="E48" s="67"/>
      <c r="F48" s="67"/>
      <c r="G48" s="68"/>
      <c r="H48" s="68"/>
      <c r="I48" s="68"/>
      <c r="J48" s="68"/>
      <c r="K48" s="68"/>
      <c r="L48" s="68"/>
      <c r="M48" s="68"/>
      <c r="N48" s="68"/>
      <c r="O48" s="68"/>
      <c r="P48" s="68"/>
      <c r="Q48" s="69"/>
      <c r="R48" s="69"/>
      <c r="S48" s="69"/>
      <c r="T48" s="69"/>
      <c r="U48" s="61"/>
      <c r="V48" s="29"/>
      <c r="W48" s="29"/>
      <c r="X48" s="29"/>
      <c r="Y48" s="29"/>
      <c r="Z48" s="29"/>
      <c r="AA48" s="70"/>
      <c r="AB48" s="70"/>
      <c r="AC48" s="70"/>
      <c r="AI48" s="29"/>
      <c r="AJ48" s="71"/>
      <c r="AK48" s="71"/>
      <c r="AL48" s="71"/>
      <c r="AM48" s="71"/>
      <c r="AN48" s="71"/>
      <c r="AO48" s="29"/>
      <c r="AP48" s="29"/>
      <c r="AQ48" s="29"/>
      <c r="AR48" s="29"/>
      <c r="AT48" s="29"/>
      <c r="AV48" s="58" t="str">
        <f aca="false">MID($E$70,127,1)</f>
        <v>コ</v>
      </c>
      <c r="AW48" s="58"/>
      <c r="AX48" s="58" t="str">
        <f aca="false">MID($E$70,115,1)</f>
        <v>も</v>
      </c>
      <c r="AY48" s="58"/>
      <c r="AZ48" s="58" t="str">
        <f aca="false">MID($E$70,103,1)</f>
        <v>知</v>
      </c>
      <c r="BA48" s="58"/>
      <c r="BB48" s="58" t="str">
        <f aca="false">MID($E$70,91,1)</f>
        <v>♪</v>
      </c>
      <c r="BC48" s="58"/>
      <c r="BD48" s="58" t="str">
        <f aca="false">MID($E$70,79,1)</f>
        <v>ト</v>
      </c>
      <c r="BE48" s="58"/>
      <c r="BF48" s="58" t="str">
        <f aca="false">MID($E$70,67,1)</f>
        <v>部</v>
      </c>
      <c r="BG48" s="58"/>
      <c r="BH48" s="58" t="str">
        <f aca="false">MID($E$70,55,1)</f>
        <v>サ</v>
      </c>
      <c r="BI48" s="58"/>
      <c r="BJ48" s="58" t="str">
        <f aca="false">MID($E$70,43,1)</f>
        <v>ら</v>
      </c>
      <c r="BK48" s="58"/>
      <c r="BL48" s="58" t="str">
        <f aca="false">MID($E$70,31,1)</f>
        <v>ト</v>
      </c>
      <c r="BM48" s="58"/>
      <c r="BN48" s="58" t="str">
        <f aca="false">MID($E$70,19,1)</f>
        <v>正</v>
      </c>
      <c r="BO48" s="58"/>
      <c r="BP48" s="58" t="str">
        <f aca="false">MID($E$70,7,1)</f>
        <v>ン</v>
      </c>
      <c r="BQ48" s="58"/>
    </row>
    <row r="49" s="26" customFormat="true" ht="9.95" hidden="false" customHeight="true" outlineLevel="0" collapsed="false">
      <c r="C49" s="67"/>
      <c r="D49" s="67"/>
      <c r="E49" s="67"/>
      <c r="F49" s="67"/>
      <c r="G49" s="68"/>
      <c r="H49" s="68"/>
      <c r="I49" s="68"/>
      <c r="J49" s="68"/>
      <c r="K49" s="68"/>
      <c r="L49" s="68"/>
      <c r="M49" s="68"/>
      <c r="N49" s="68"/>
      <c r="O49" s="68"/>
      <c r="P49" s="68"/>
      <c r="Q49" s="69"/>
      <c r="R49" s="69"/>
      <c r="S49" s="69"/>
      <c r="T49" s="69"/>
      <c r="U49" s="61"/>
      <c r="V49" s="29"/>
      <c r="W49" s="59" t="s">
        <v>46</v>
      </c>
      <c r="X49" s="59"/>
      <c r="Y49" s="59"/>
      <c r="Z49" s="59"/>
      <c r="AA49" s="59"/>
      <c r="AB49" s="63" t="s">
        <v>42</v>
      </c>
      <c r="AC49" s="0"/>
      <c r="AD49" s="0"/>
      <c r="AE49" s="0"/>
      <c r="AF49" s="0"/>
      <c r="AG49" s="0"/>
      <c r="AH49" s="0"/>
      <c r="AI49" s="0"/>
      <c r="AJ49" s="0"/>
      <c r="AK49" s="0"/>
      <c r="AL49" s="0"/>
      <c r="AM49" s="20"/>
      <c r="AN49" s="20"/>
      <c r="AO49" s="20"/>
      <c r="AP49" s="20"/>
      <c r="AQ49" s="29"/>
      <c r="AR49" s="29"/>
      <c r="AT49" s="29"/>
      <c r="AV49" s="58"/>
      <c r="AW49" s="58"/>
      <c r="AX49" s="58"/>
      <c r="AY49" s="58"/>
      <c r="AZ49" s="58"/>
      <c r="BA49" s="58"/>
      <c r="BB49" s="58"/>
      <c r="BC49" s="58"/>
      <c r="BD49" s="58"/>
      <c r="BE49" s="58"/>
      <c r="BF49" s="58"/>
      <c r="BG49" s="58"/>
      <c r="BH49" s="58"/>
      <c r="BI49" s="58"/>
      <c r="BJ49" s="58"/>
      <c r="BK49" s="58"/>
      <c r="BL49" s="58"/>
      <c r="BM49" s="58"/>
      <c r="BN49" s="58"/>
      <c r="BO49" s="58"/>
      <c r="BP49" s="58"/>
      <c r="BQ49" s="58"/>
    </row>
    <row r="50" s="26" customFormat="true" ht="9.95" hidden="false" customHeight="true" outlineLevel="0" collapsed="false">
      <c r="C50" s="67"/>
      <c r="D50" s="67"/>
      <c r="E50" s="67"/>
      <c r="F50" s="67"/>
      <c r="G50" s="68"/>
      <c r="H50" s="68"/>
      <c r="I50" s="68"/>
      <c r="J50" s="68"/>
      <c r="K50" s="68"/>
      <c r="L50" s="68"/>
      <c r="M50" s="68"/>
      <c r="N50" s="68"/>
      <c r="O50" s="68"/>
      <c r="P50" s="68"/>
      <c r="Q50" s="69"/>
      <c r="R50" s="69"/>
      <c r="S50" s="69"/>
      <c r="T50" s="69"/>
      <c r="U50" s="61"/>
      <c r="V50" s="29"/>
      <c r="W50" s="58" t="str">
        <f aca="false">MID($E$87,1,1)</f>
        <v>在</v>
      </c>
      <c r="X50" s="58"/>
      <c r="Y50" s="58" t="str">
        <f aca="false">MID($E$87,2,1)</f>
        <v>庫</v>
      </c>
      <c r="Z50" s="58"/>
      <c r="AA50" s="58" t="str">
        <f aca="false">MID($E$87,3,1)</f>
        <v>点</v>
      </c>
      <c r="AB50" s="58"/>
      <c r="AC50" s="58" t="str">
        <f aca="false">MID($E$87,4,1)</f>
        <v>数</v>
      </c>
      <c r="AD50" s="58"/>
      <c r="AE50" s="58" t="str">
        <f aca="false">MID($E$87,5,1)</f>
        <v>1</v>
      </c>
      <c r="AF50" s="58"/>
      <c r="AG50" s="58" t="str">
        <f aca="false">MID($E$87,6,1)</f>
        <v>万</v>
      </c>
      <c r="AH50" s="58"/>
      <c r="AI50" s="58" t="str">
        <f aca="false">MID($E$87,7,1)</f>
        <v>点</v>
      </c>
      <c r="AJ50" s="58"/>
      <c r="AK50" s="58" t="str">
        <f aca="false">MID($E$87,8,1)</f>
        <v>！</v>
      </c>
      <c r="AL50" s="58"/>
      <c r="AM50" s="58" t="str">
        <f aca="false">MID($E$87,9,1)</f>
        <v>通</v>
      </c>
      <c r="AN50" s="58"/>
      <c r="AO50" s="58" t="str">
        <f aca="false">MID($E$87,10,1)</f>
        <v>販</v>
      </c>
      <c r="AP50" s="58"/>
      <c r="AQ50" s="29"/>
      <c r="AR50" s="29"/>
      <c r="AT50" s="29"/>
      <c r="AV50" s="58" t="str">
        <f aca="false">MID($E$70,128,1)</f>
        <v>ー</v>
      </c>
      <c r="AW50" s="58"/>
      <c r="AX50" s="58" t="str">
        <f aca="false">MID($E$70,116,1)</f>
        <v>り</v>
      </c>
      <c r="AY50" s="58"/>
      <c r="AZ50" s="58" t="str">
        <f aca="false">MID($E$70,104,1)</f>
        <v>ら</v>
      </c>
      <c r="BA50" s="58"/>
      <c r="BB50" s="58" t="str">
        <f aca="false">MID($E$70,92,1)</f>
        <v>ネ</v>
      </c>
      <c r="BC50" s="58"/>
      <c r="BD50" s="58" t="str">
        <f aca="false">MID($E$70,80,1)</f>
        <v>査</v>
      </c>
      <c r="BE50" s="58"/>
      <c r="BF50" s="58" t="str">
        <f aca="false">MID($E$70,68,1)</f>
        <v>品</v>
      </c>
      <c r="BG50" s="58"/>
      <c r="BH50" s="58" t="str">
        <f aca="false">MID($E$70,56,1)</f>
        <v>イ</v>
      </c>
      <c r="BI50" s="58"/>
      <c r="BJ50" s="58" t="str">
        <f aca="false">MID($E$70,44,1)</f>
        <v>何</v>
      </c>
      <c r="BK50" s="58"/>
      <c r="BL50" s="58" t="str">
        <f aca="false">MID($E$70,32,1)</f>
        <v>ま</v>
      </c>
      <c r="BM50" s="58"/>
      <c r="BN50" s="58" t="str">
        <f aca="false">MID($E$70,20,1)</f>
        <v>部</v>
      </c>
      <c r="BO50" s="58"/>
      <c r="BP50" s="58" t="str">
        <f aca="false">MID($E$70,8,1)</f>
        <v>ブ</v>
      </c>
      <c r="BQ50" s="58"/>
    </row>
    <row r="51" customFormat="false" ht="9.95" hidden="false" customHeight="true" outlineLevel="0" collapsed="false">
      <c r="C51" s="64" t="s">
        <v>47</v>
      </c>
      <c r="D51" s="64"/>
      <c r="E51" s="64"/>
      <c r="F51" s="64"/>
      <c r="G51" s="65" t="s">
        <v>48</v>
      </c>
      <c r="H51" s="65"/>
      <c r="I51" s="65"/>
      <c r="J51" s="65"/>
      <c r="K51" s="65"/>
      <c r="L51" s="65"/>
      <c r="M51" s="65"/>
      <c r="N51" s="65"/>
      <c r="O51" s="65"/>
      <c r="P51" s="65"/>
      <c r="Q51" s="66" t="s">
        <v>45</v>
      </c>
      <c r="R51" s="66"/>
      <c r="S51" s="66"/>
      <c r="T51" s="66"/>
      <c r="U51" s="61"/>
      <c r="V51" s="29"/>
      <c r="W51" s="58"/>
      <c r="X51" s="58"/>
      <c r="Y51" s="58"/>
      <c r="Z51" s="58"/>
      <c r="AA51" s="58"/>
      <c r="AB51" s="58"/>
      <c r="AC51" s="58"/>
      <c r="AD51" s="58"/>
      <c r="AE51" s="58"/>
      <c r="AF51" s="58"/>
      <c r="AG51" s="58"/>
      <c r="AH51" s="58"/>
      <c r="AI51" s="58"/>
      <c r="AJ51" s="58"/>
      <c r="AK51" s="58"/>
      <c r="AL51" s="58"/>
      <c r="AM51" s="58"/>
      <c r="AN51" s="58"/>
      <c r="AO51" s="58"/>
      <c r="AP51" s="58"/>
      <c r="AV51" s="58"/>
      <c r="AW51" s="58"/>
      <c r="AX51" s="58"/>
      <c r="AY51" s="58"/>
      <c r="AZ51" s="58"/>
      <c r="BA51" s="58"/>
      <c r="BB51" s="58"/>
      <c r="BC51" s="58"/>
      <c r="BD51" s="58"/>
      <c r="BE51" s="58"/>
      <c r="BF51" s="58"/>
      <c r="BG51" s="58"/>
      <c r="BH51" s="58"/>
      <c r="BI51" s="58"/>
      <c r="BJ51" s="58"/>
      <c r="BK51" s="58"/>
      <c r="BL51" s="58"/>
      <c r="BM51" s="58"/>
      <c r="BN51" s="58"/>
      <c r="BO51" s="58"/>
      <c r="BP51" s="58"/>
      <c r="BQ51" s="58"/>
    </row>
    <row r="52" customFormat="false" ht="7.5" hidden="false" customHeight="true" outlineLevel="0" collapsed="false">
      <c r="C52" s="64"/>
      <c r="D52" s="64"/>
      <c r="E52" s="64"/>
      <c r="F52" s="64"/>
      <c r="G52" s="65"/>
      <c r="H52" s="65"/>
      <c r="I52" s="65"/>
      <c r="J52" s="65"/>
      <c r="K52" s="65"/>
      <c r="L52" s="65"/>
      <c r="M52" s="65"/>
      <c r="N52" s="65"/>
      <c r="O52" s="65"/>
      <c r="P52" s="65"/>
      <c r="Q52" s="66"/>
      <c r="R52" s="66"/>
      <c r="S52" s="66"/>
      <c r="T52" s="66"/>
      <c r="W52" s="58" t="str">
        <f aca="false">MID($E$87,11,1)</f>
        <v>も</v>
      </c>
      <c r="X52" s="58"/>
      <c r="Y52" s="58" t="str">
        <f aca="false">MID($E$87,12,1)</f>
        <v>Ｏ</v>
      </c>
      <c r="Z52" s="58"/>
      <c r="AA52" s="58" t="str">
        <f aca="false">MID($E$87,13,1)</f>
        <v>Ｋ</v>
      </c>
      <c r="AB52" s="58"/>
      <c r="AC52" s="58" t="str">
        <f aca="false">MID($E$87,14,1)</f>
        <v>！</v>
      </c>
      <c r="AD52" s="58"/>
      <c r="AE52" s="58" t="str">
        <f aca="false">MID($E$87,15,1)</f>
        <v/>
      </c>
      <c r="AF52" s="58"/>
      <c r="AG52" s="58" t="str">
        <f aca="false">MID($E$87,16,1)</f>
        <v/>
      </c>
      <c r="AH52" s="58"/>
      <c r="AI52" s="58" t="str">
        <f aca="false">MID($E$87,17,1)</f>
        <v/>
      </c>
      <c r="AJ52" s="58"/>
      <c r="AK52" s="58" t="str">
        <f aca="false">MID($E$87,18,1)</f>
        <v/>
      </c>
      <c r="AL52" s="58"/>
      <c r="AM52" s="58" t="str">
        <f aca="false">MID($E$87,19,1)</f>
        <v/>
      </c>
      <c r="AN52" s="58"/>
      <c r="AO52" s="58" t="str">
        <f aca="false">MID($E$87,20,1)</f>
        <v/>
      </c>
      <c r="AP52" s="58"/>
      <c r="AV52" s="58" t="str">
        <f aca="false">MID($E$70,129,1)</f>
        <v>ド</v>
      </c>
      <c r="AW52" s="58"/>
      <c r="AX52" s="58" t="str">
        <f aca="false">MID($E$70,117,1)</f>
        <v>Ｏ</v>
      </c>
      <c r="AY52" s="58"/>
      <c r="AZ52" s="58" t="str">
        <f aca="false">MID($E$70,105,1)</f>
        <v>せ</v>
      </c>
      <c r="BA52" s="58"/>
      <c r="BB52" s="58" t="str">
        <f aca="false">MID($E$70,93,1)</f>
        <v>ッ</v>
      </c>
      <c r="BC52" s="58"/>
      <c r="BD52" s="58" t="str">
        <f aca="false">MID($E$70,81,1)</f>
        <v>定</v>
      </c>
      <c r="BE52" s="58"/>
      <c r="BF52" s="58" t="str">
        <f aca="false">MID($E$70,69,1)</f>
        <v>、</v>
      </c>
      <c r="BG52" s="58"/>
      <c r="BH52" s="58" t="str">
        <f aca="false">MID($E$70,57,1)</f>
        <v>ク</v>
      </c>
      <c r="BI52" s="58"/>
      <c r="BJ52" s="58" t="str">
        <f aca="false">MID($E$70,45,1)</f>
        <v>で</v>
      </c>
      <c r="BK52" s="58"/>
      <c r="BL52" s="58" t="str">
        <f aca="false">MID($E$70,33,1)</f>
        <v>で</v>
      </c>
      <c r="BM52" s="58"/>
      <c r="BN52" s="58" t="str">
        <f aca="false">MID($E$70,21,1)</f>
        <v>品</v>
      </c>
      <c r="BO52" s="58"/>
      <c r="BP52" s="58" t="str">
        <f aca="false">MID($E$70,9,1)</f>
        <v>ル</v>
      </c>
      <c r="BQ52" s="58"/>
    </row>
    <row r="53" customFormat="false" ht="12" hidden="false" customHeight="true" outlineLevel="0" collapsed="false">
      <c r="U53" s="62"/>
      <c r="W53" s="58"/>
      <c r="X53" s="58"/>
      <c r="Y53" s="58"/>
      <c r="Z53" s="58"/>
      <c r="AA53" s="58"/>
      <c r="AB53" s="58"/>
      <c r="AC53" s="58"/>
      <c r="AD53" s="58"/>
      <c r="AE53" s="58"/>
      <c r="AF53" s="58"/>
      <c r="AG53" s="58"/>
      <c r="AH53" s="58"/>
      <c r="AI53" s="58"/>
      <c r="AJ53" s="58"/>
      <c r="AK53" s="58"/>
      <c r="AL53" s="58"/>
      <c r="AM53" s="58"/>
      <c r="AN53" s="58"/>
      <c r="AO53" s="58"/>
      <c r="AP53" s="58"/>
      <c r="AV53" s="58"/>
      <c r="AW53" s="58"/>
      <c r="AX53" s="58"/>
      <c r="AY53" s="58"/>
      <c r="AZ53" s="58"/>
      <c r="BA53" s="58"/>
      <c r="BB53" s="58"/>
      <c r="BC53" s="58"/>
      <c r="BD53" s="58"/>
      <c r="BE53" s="58"/>
      <c r="BF53" s="58"/>
      <c r="BG53" s="58"/>
      <c r="BH53" s="58"/>
      <c r="BI53" s="58"/>
      <c r="BJ53" s="58"/>
      <c r="BK53" s="58"/>
      <c r="BL53" s="58"/>
      <c r="BM53" s="58"/>
      <c r="BN53" s="58"/>
      <c r="BO53" s="58"/>
      <c r="BP53" s="58"/>
      <c r="BQ53" s="58"/>
      <c r="BX53" s="72" t="s">
        <v>49</v>
      </c>
      <c r="BY53" s="72"/>
      <c r="BZ53" s="72"/>
      <c r="CA53" s="72"/>
      <c r="CB53" s="72"/>
      <c r="CC53" s="72"/>
      <c r="CD53" s="72"/>
      <c r="CE53" s="72"/>
      <c r="CF53" s="72"/>
      <c r="CG53" s="72"/>
      <c r="CH53" s="72"/>
      <c r="CI53" s="72"/>
      <c r="CJ53" s="72"/>
      <c r="CM53" s="72" t="s">
        <v>50</v>
      </c>
      <c r="CN53" s="72"/>
      <c r="CO53" s="72"/>
      <c r="CP53" s="72"/>
      <c r="CQ53" s="72"/>
      <c r="CR53" s="72"/>
      <c r="CS53" s="72"/>
      <c r="CT53" s="72"/>
      <c r="CU53" s="72"/>
      <c r="CV53" s="72"/>
      <c r="CW53" s="72"/>
      <c r="CX53" s="72"/>
    </row>
    <row r="54" customFormat="false" ht="9.95" hidden="false" customHeight="true" outlineLevel="0" collapsed="false">
      <c r="U54" s="61"/>
      <c r="Y54" s="29"/>
      <c r="Z54" s="29"/>
      <c r="AA54" s="29"/>
      <c r="AB54" s="29"/>
      <c r="AC54" s="29"/>
      <c r="AD54" s="29"/>
      <c r="AE54" s="29"/>
      <c r="AF54" s="29"/>
      <c r="AG54" s="29"/>
      <c r="AH54" s="29"/>
      <c r="AI54" s="29"/>
      <c r="AJ54" s="29"/>
      <c r="AK54" s="29"/>
      <c r="AL54" s="29"/>
      <c r="AM54" s="29"/>
      <c r="AN54" s="29"/>
      <c r="AO54" s="29"/>
      <c r="AP54" s="29"/>
      <c r="AQ54" s="73"/>
      <c r="AR54" s="73"/>
      <c r="AS54" s="74"/>
      <c r="AV54" s="58" t="str">
        <f aca="false">MID($E$70,130,1)</f>
        <v>か</v>
      </c>
      <c r="AW54" s="58"/>
      <c r="AX54" s="58" t="str">
        <f aca="false">MID($E$70,118,1)</f>
        <v>Ｋ</v>
      </c>
      <c r="AY54" s="58"/>
      <c r="AZ54" s="58" t="str">
        <f aca="false">MID($E$70,106,1)</f>
        <v>い</v>
      </c>
      <c r="BA54" s="58"/>
      <c r="BB54" s="58" t="str">
        <f aca="false">MID($E$70,94,1)</f>
        <v>ト</v>
      </c>
      <c r="BC54" s="58"/>
      <c r="BD54" s="58" t="str">
        <f aca="false">MID($E$70,82,1)</f>
        <v>・</v>
      </c>
      <c r="BE54" s="58"/>
      <c r="BF54" s="58" t="str">
        <f aca="false">MID($E$70,70,1)</f>
        <v>お</v>
      </c>
      <c r="BG54" s="58"/>
      <c r="BH54" s="58" t="str">
        <f aca="false">MID($E$70,58,1)</f>
        <v>ル</v>
      </c>
      <c r="BI54" s="58"/>
      <c r="BJ54" s="58" t="str">
        <f aca="false">MID($E$70,46,1)</f>
        <v>も</v>
      </c>
      <c r="BK54" s="58"/>
      <c r="BL54" s="58" t="str">
        <f aca="false">MID($E$70,34,1)</f>
        <v>バ</v>
      </c>
      <c r="BM54" s="58"/>
      <c r="BN54" s="58" t="str">
        <f aca="false">MID($E$70,22,1)</f>
        <v>、</v>
      </c>
      <c r="BO54" s="58"/>
      <c r="BP54" s="58" t="str">
        <f aca="false">MID($E$70,10,1)</f>
        <v>ー</v>
      </c>
      <c r="BQ54" s="58"/>
      <c r="BX54" s="75"/>
      <c r="BY54" s="75"/>
      <c r="BZ54" s="75"/>
      <c r="CA54" s="75"/>
      <c r="CB54" s="75"/>
      <c r="CC54" s="75"/>
      <c r="CD54" s="75"/>
      <c r="CE54" s="75"/>
      <c r="CF54" s="75"/>
      <c r="CG54" s="75"/>
      <c r="CH54" s="75"/>
      <c r="CI54" s="75"/>
      <c r="CJ54" s="75"/>
      <c r="CM54" s="75"/>
      <c r="CN54" s="75"/>
      <c r="CO54" s="75"/>
      <c r="CP54" s="75"/>
      <c r="CQ54" s="75"/>
      <c r="CR54" s="75"/>
      <c r="CS54" s="75"/>
      <c r="CT54" s="75"/>
      <c r="CU54" s="75"/>
      <c r="CV54" s="75"/>
      <c r="CW54" s="75"/>
      <c r="CX54" s="75"/>
    </row>
    <row r="55" customFormat="false" ht="9.95" hidden="false" customHeight="true" outlineLevel="0" collapsed="false">
      <c r="U55" s="76"/>
      <c r="V55" s="76"/>
      <c r="W55" s="59" t="s">
        <v>51</v>
      </c>
      <c r="X55" s="59"/>
      <c r="Y55" s="59"/>
      <c r="Z55" s="59"/>
      <c r="AA55" s="59"/>
      <c r="AB55" s="63" t="s">
        <v>42</v>
      </c>
      <c r="AM55" s="20"/>
      <c r="AN55" s="20"/>
      <c r="AO55" s="20"/>
      <c r="AP55" s="20"/>
      <c r="AQ55" s="73"/>
      <c r="AR55" s="73"/>
      <c r="AS55" s="74"/>
      <c r="AV55" s="58"/>
      <c r="AW55" s="58"/>
      <c r="AX55" s="58"/>
      <c r="AY55" s="58"/>
      <c r="AZ55" s="58"/>
      <c r="BA55" s="58"/>
      <c r="BB55" s="58"/>
      <c r="BC55" s="58"/>
      <c r="BD55" s="58"/>
      <c r="BE55" s="58"/>
      <c r="BF55" s="58"/>
      <c r="BG55" s="58"/>
      <c r="BH55" s="58"/>
      <c r="BI55" s="58"/>
      <c r="BJ55" s="58"/>
      <c r="BK55" s="58"/>
      <c r="BL55" s="58"/>
      <c r="BM55" s="58"/>
      <c r="BN55" s="58"/>
      <c r="BO55" s="58"/>
      <c r="BP55" s="58"/>
      <c r="BQ55" s="58"/>
      <c r="BT55" s="77"/>
      <c r="BX55" s="75"/>
      <c r="BY55" s="75"/>
      <c r="BZ55" s="75"/>
      <c r="CA55" s="75"/>
      <c r="CB55" s="75"/>
      <c r="CC55" s="75"/>
      <c r="CD55" s="75"/>
      <c r="CE55" s="75"/>
      <c r="CF55" s="75"/>
      <c r="CG55" s="75"/>
      <c r="CH55" s="75"/>
      <c r="CI55" s="75"/>
      <c r="CJ55" s="75"/>
      <c r="CM55" s="75"/>
      <c r="CN55" s="75"/>
      <c r="CO55" s="75"/>
      <c r="CP55" s="75"/>
      <c r="CQ55" s="75"/>
      <c r="CR55" s="75"/>
      <c r="CS55" s="75"/>
      <c r="CT55" s="75"/>
      <c r="CU55" s="75"/>
      <c r="CV55" s="75"/>
      <c r="CW55" s="75"/>
      <c r="CX55" s="75"/>
    </row>
    <row r="56" customFormat="false" ht="9.95" hidden="false" customHeight="true" outlineLevel="0" collapsed="false">
      <c r="U56" s="71"/>
      <c r="V56" s="71"/>
      <c r="W56" s="58" t="str">
        <f aca="false">MID($E$91,1,1)</f>
        <v>バ</v>
      </c>
      <c r="X56" s="58"/>
      <c r="Y56" s="58" t="str">
        <f aca="false">MID($E$91,2,1)</f>
        <v>イ</v>
      </c>
      <c r="Z56" s="58"/>
      <c r="AA56" s="58" t="str">
        <f aca="false">MID($E$91,3,1)</f>
        <v>ク</v>
      </c>
      <c r="AB56" s="58"/>
      <c r="AC56" s="58" t="str">
        <f aca="false">MID($E$91,4,1)</f>
        <v>に</v>
      </c>
      <c r="AD56" s="58"/>
      <c r="AE56" s="58" t="str">
        <f aca="false">MID($E$91,5,1)</f>
        <v>関</v>
      </c>
      <c r="AF56" s="58"/>
      <c r="AG56" s="58" t="str">
        <f aca="false">MID($E$91,6,1)</f>
        <v>す</v>
      </c>
      <c r="AH56" s="58"/>
      <c r="AI56" s="58" t="str">
        <f aca="false">MID($E$91,7,1)</f>
        <v>る</v>
      </c>
      <c r="AJ56" s="58"/>
      <c r="AK56" s="58" t="str">
        <f aca="false">MID($E$91,8,1)</f>
        <v>物</v>
      </c>
      <c r="AL56" s="58"/>
      <c r="AM56" s="58" t="str">
        <f aca="false">MID($E$91,9,1)</f>
        <v>な</v>
      </c>
      <c r="AN56" s="58"/>
      <c r="AO56" s="58" t="str">
        <f aca="false">MID($E$91,10,1)</f>
        <v>ら</v>
      </c>
      <c r="AP56" s="58"/>
      <c r="AQ56" s="73"/>
      <c r="AR56" s="73"/>
      <c r="AS56" s="74"/>
      <c r="AV56" s="58" t="str">
        <f aca="false">MID($E$70,131,1)</f>
        <v>ら</v>
      </c>
      <c r="AW56" s="58"/>
      <c r="AX56" s="58" t="str">
        <f aca="false">MID($E$70,119,1)</f>
        <v>！</v>
      </c>
      <c r="AY56" s="58"/>
      <c r="AZ56" s="58" t="str">
        <f aca="false">MID($E$70,107,1)</f>
        <v>た</v>
      </c>
      <c r="BA56" s="58"/>
      <c r="BB56" s="58" t="str">
        <f aca="false">MID($E$70,95,1)</f>
        <v>に</v>
      </c>
      <c r="BC56" s="58"/>
      <c r="BD56" s="58" t="str">
        <f aca="false">MID($E$70,83,1)</f>
        <v>宅</v>
      </c>
      <c r="BE56" s="58"/>
      <c r="BF56" s="58" t="str">
        <f aca="false">MID($E$70,71,1)</f>
        <v>売</v>
      </c>
      <c r="BG56" s="58"/>
      <c r="BH56" s="58" t="str">
        <f aca="false">MID($E$70,59,1)</f>
        <v>シ</v>
      </c>
      <c r="BI56" s="58"/>
      <c r="BJ56" s="58" t="str">
        <f aca="false">MID($E$70,47,1)</f>
        <v>扱</v>
      </c>
      <c r="BK56" s="58"/>
      <c r="BL56" s="58" t="str">
        <f aca="false">MID($E$70,35,1)</f>
        <v>イ</v>
      </c>
      <c r="BM56" s="58"/>
      <c r="BN56" s="58" t="str">
        <f aca="false">MID($E$70,23,1)</f>
        <v>ウ</v>
      </c>
      <c r="BO56" s="58"/>
      <c r="BP56" s="58" t="str">
        <f aca="false">MID($E$70,11,1)</f>
        <v>は</v>
      </c>
      <c r="BQ56" s="58"/>
      <c r="BT56" s="77"/>
      <c r="BX56" s="75"/>
      <c r="BY56" s="75"/>
      <c r="BZ56" s="75"/>
      <c r="CA56" s="75"/>
      <c r="CB56" s="75"/>
      <c r="CC56" s="75"/>
      <c r="CD56" s="75"/>
      <c r="CE56" s="75"/>
      <c r="CF56" s="75"/>
      <c r="CG56" s="75"/>
      <c r="CH56" s="75"/>
      <c r="CI56" s="75"/>
      <c r="CJ56" s="75"/>
      <c r="CM56" s="75"/>
      <c r="CN56" s="75"/>
      <c r="CO56" s="75"/>
      <c r="CP56" s="75"/>
      <c r="CQ56" s="75"/>
      <c r="CR56" s="75"/>
      <c r="CS56" s="75"/>
      <c r="CT56" s="75"/>
      <c r="CU56" s="75"/>
      <c r="CV56" s="75"/>
      <c r="CW56" s="75"/>
      <c r="CX56" s="75"/>
    </row>
    <row r="57" customFormat="false" ht="9.95" hidden="false" customHeight="true" outlineLevel="0" collapsed="false">
      <c r="C57" s="64" t="s">
        <v>52</v>
      </c>
      <c r="D57" s="64"/>
      <c r="E57" s="64"/>
      <c r="F57" s="64"/>
      <c r="G57" s="78" t="s">
        <v>53</v>
      </c>
      <c r="H57" s="78"/>
      <c r="I57" s="78"/>
      <c r="J57" s="78"/>
      <c r="K57" s="78"/>
      <c r="L57" s="78"/>
      <c r="M57" s="78"/>
      <c r="N57" s="78"/>
      <c r="O57" s="78"/>
      <c r="P57" s="78"/>
      <c r="Q57" s="66" t="s">
        <v>45</v>
      </c>
      <c r="R57" s="66"/>
      <c r="S57" s="66"/>
      <c r="T57" s="66"/>
      <c r="U57" s="29"/>
      <c r="V57" s="29"/>
      <c r="W57" s="58"/>
      <c r="X57" s="58"/>
      <c r="Y57" s="58"/>
      <c r="Z57" s="58"/>
      <c r="AA57" s="58"/>
      <c r="AB57" s="58"/>
      <c r="AC57" s="58"/>
      <c r="AD57" s="58"/>
      <c r="AE57" s="58"/>
      <c r="AF57" s="58"/>
      <c r="AG57" s="58"/>
      <c r="AH57" s="58"/>
      <c r="AI57" s="58"/>
      <c r="AJ57" s="58"/>
      <c r="AK57" s="58"/>
      <c r="AL57" s="58"/>
      <c r="AM57" s="58"/>
      <c r="AN57" s="58"/>
      <c r="AO57" s="58"/>
      <c r="AP57" s="58"/>
      <c r="AQ57" s="73"/>
      <c r="AR57" s="73"/>
      <c r="AS57" s="74"/>
      <c r="AV57" s="58"/>
      <c r="AW57" s="58"/>
      <c r="AX57" s="58"/>
      <c r="AY57" s="58"/>
      <c r="AZ57" s="58"/>
      <c r="BA57" s="58"/>
      <c r="BB57" s="58"/>
      <c r="BC57" s="58"/>
      <c r="BD57" s="58"/>
      <c r="BE57" s="58"/>
      <c r="BF57" s="58"/>
      <c r="BG57" s="58"/>
      <c r="BH57" s="58"/>
      <c r="BI57" s="58"/>
      <c r="BJ57" s="58"/>
      <c r="BK57" s="58"/>
      <c r="BL57" s="58"/>
      <c r="BM57" s="58"/>
      <c r="BN57" s="58"/>
      <c r="BO57" s="58"/>
      <c r="BP57" s="58"/>
      <c r="BQ57" s="58"/>
      <c r="BT57" s="77"/>
    </row>
    <row r="58" customFormat="false" ht="9.95" hidden="false" customHeight="true" outlineLevel="0" collapsed="false">
      <c r="C58" s="64"/>
      <c r="D58" s="64"/>
      <c r="E58" s="64"/>
      <c r="F58" s="64"/>
      <c r="G58" s="78"/>
      <c r="H58" s="78"/>
      <c r="I58" s="78"/>
      <c r="J58" s="78"/>
      <c r="K58" s="78"/>
      <c r="L58" s="78"/>
      <c r="M58" s="78"/>
      <c r="N58" s="78"/>
      <c r="O58" s="78"/>
      <c r="P58" s="78"/>
      <c r="Q58" s="66"/>
      <c r="R58" s="66"/>
      <c r="S58" s="66"/>
      <c r="T58" s="66"/>
      <c r="U58" s="26"/>
      <c r="V58" s="26"/>
      <c r="W58" s="58" t="str">
        <f aca="false">MID($E$91,11,1)</f>
        <v>何</v>
      </c>
      <c r="X58" s="58"/>
      <c r="Y58" s="58" t="str">
        <f aca="false">MID($E$91,12,1)</f>
        <v>で</v>
      </c>
      <c r="Z58" s="58"/>
      <c r="AA58" s="58" t="str">
        <f aca="false">MID($E$91,13,1)</f>
        <v>も</v>
      </c>
      <c r="AB58" s="58"/>
      <c r="AC58" s="58" t="str">
        <f aca="false">MID($E$91,14,1)</f>
        <v>Ｏ</v>
      </c>
      <c r="AD58" s="58"/>
      <c r="AE58" s="58" t="str">
        <f aca="false">MID($E$91,15,1)</f>
        <v>Ｋ</v>
      </c>
      <c r="AF58" s="58"/>
      <c r="AG58" s="58" t="str">
        <f aca="false">MID($E$91,16,1)</f>
        <v>！</v>
      </c>
      <c r="AH58" s="58"/>
      <c r="AI58" s="58" t="str">
        <f aca="false">MID($E$91,17,1)</f>
        <v/>
      </c>
      <c r="AJ58" s="58"/>
      <c r="AK58" s="58" t="str">
        <f aca="false">MID($E$91,18,1)</f>
        <v/>
      </c>
      <c r="AL58" s="58"/>
      <c r="AM58" s="58" t="str">
        <f aca="false">MID($E$91,19,1)</f>
        <v/>
      </c>
      <c r="AN58" s="58"/>
      <c r="AO58" s="58" t="str">
        <f aca="false">MID($E$91,20,1)</f>
        <v/>
      </c>
      <c r="AP58" s="58"/>
      <c r="AQ58" s="73"/>
      <c r="AR58" s="73"/>
      <c r="AS58" s="74"/>
      <c r="AV58" s="58" t="str">
        <f aca="false">MID($E$70,132,1)</f>
        <v>！</v>
      </c>
      <c r="AW58" s="58"/>
      <c r="AX58" s="58" t="str">
        <f aca="false">MID($E$70,120,1)</f>
        <v>詳</v>
      </c>
      <c r="AY58" s="58"/>
      <c r="AZ58" s="58" t="str">
        <f aca="false">MID($E$70,108,1)</f>
        <v>だ</v>
      </c>
      <c r="BA58" s="58"/>
      <c r="BB58" s="58" t="str">
        <f aca="false">MID($E$70,96,1)</f>
        <v>て</v>
      </c>
      <c r="BC58" s="58"/>
      <c r="BD58" s="58" t="str">
        <f aca="false">MID($E$70,84,1)</f>
        <v>配</v>
      </c>
      <c r="BE58" s="58"/>
      <c r="BF58" s="58" t="str">
        <f aca="false">MID($E$70,72,1)</f>
        <v>り</v>
      </c>
      <c r="BG58" s="58"/>
      <c r="BH58" s="58" t="str">
        <f aca="false">MID($E$70,60,1)</f>
        <v>ョ</v>
      </c>
      <c r="BI58" s="58"/>
      <c r="BJ58" s="58" t="str">
        <f aca="false">MID($E$70,48,1)</f>
        <v>う</v>
      </c>
      <c r="BK58" s="58"/>
      <c r="BL58" s="58" t="str">
        <f aca="false">MID($E$70,36,1)</f>
        <v>ク</v>
      </c>
      <c r="BM58" s="58"/>
      <c r="BN58" s="58" t="str">
        <f aca="false">MID($E$70,24,1)</f>
        <v>ェ</v>
      </c>
      <c r="BO58" s="58"/>
      <c r="BP58" s="58" t="str">
        <f aca="false">MID($E$70,12,1)</f>
        <v>社</v>
      </c>
      <c r="BQ58" s="58"/>
      <c r="BT58" s="77"/>
      <c r="CC58" s="74"/>
      <c r="CD58" s="79"/>
      <c r="CE58" s="80"/>
      <c r="CF58" s="80"/>
      <c r="CG58" s="80"/>
      <c r="CH58" s="80"/>
      <c r="CI58" s="80"/>
      <c r="CJ58" s="80"/>
      <c r="CK58" s="81"/>
      <c r="CL58" s="81"/>
    </row>
    <row r="59" customFormat="false" ht="9.95" hidden="false" customHeight="true" outlineLevel="0" collapsed="false">
      <c r="U59" s="74"/>
      <c r="V59" s="74"/>
      <c r="W59" s="58"/>
      <c r="X59" s="58"/>
      <c r="Y59" s="58"/>
      <c r="Z59" s="58"/>
      <c r="AA59" s="58"/>
      <c r="AB59" s="58"/>
      <c r="AC59" s="58"/>
      <c r="AD59" s="58"/>
      <c r="AE59" s="58"/>
      <c r="AF59" s="58"/>
      <c r="AG59" s="58"/>
      <c r="AH59" s="58"/>
      <c r="AI59" s="58"/>
      <c r="AJ59" s="58"/>
      <c r="AK59" s="58"/>
      <c r="AL59" s="58"/>
      <c r="AM59" s="58"/>
      <c r="AN59" s="58"/>
      <c r="AO59" s="58"/>
      <c r="AP59" s="58"/>
      <c r="AQ59" s="73"/>
      <c r="AR59" s="73"/>
      <c r="AS59" s="74"/>
      <c r="AV59" s="58"/>
      <c r="AW59" s="58"/>
      <c r="AX59" s="58"/>
      <c r="AY59" s="58"/>
      <c r="AZ59" s="58"/>
      <c r="BA59" s="58"/>
      <c r="BB59" s="58"/>
      <c r="BC59" s="58"/>
      <c r="BD59" s="58"/>
      <c r="BE59" s="58"/>
      <c r="BF59" s="58"/>
      <c r="BG59" s="58"/>
      <c r="BH59" s="58"/>
      <c r="BI59" s="58"/>
      <c r="BJ59" s="58"/>
      <c r="BK59" s="58"/>
      <c r="BL59" s="58"/>
      <c r="BM59" s="58"/>
      <c r="BN59" s="58"/>
      <c r="BO59" s="58"/>
      <c r="BP59" s="58"/>
      <c r="BQ59" s="58"/>
      <c r="CC59" s="74"/>
      <c r="CD59" s="74"/>
      <c r="CE59" s="80"/>
      <c r="CF59" s="80"/>
      <c r="CG59" s="80"/>
      <c r="CH59" s="80"/>
      <c r="CI59" s="80"/>
      <c r="CJ59" s="80"/>
      <c r="CK59" s="82"/>
      <c r="CL59" s="82"/>
    </row>
    <row r="60" customFormat="false" ht="7.5" hidden="false" customHeight="true" outlineLevel="0" collapsed="false"/>
    <row r="61" customFormat="false" ht="13.5" hidden="false" customHeight="true" outlineLevel="0" collapsed="false">
      <c r="T61" s="26"/>
    </row>
    <row r="62" customFormat="false" ht="9.95" hidden="false" customHeight="true" outlineLevel="0" collapsed="false">
      <c r="T62" s="83"/>
    </row>
    <row r="63" customFormat="false" ht="9.95" hidden="false" customHeight="true" outlineLevel="0" collapsed="false">
      <c r="T63" s="83"/>
    </row>
    <row r="64" customFormat="false" ht="9.95" hidden="false" customHeight="true" outlineLevel="0" collapsed="false">
      <c r="T64" s="83"/>
      <c r="CL64" s="82"/>
    </row>
    <row r="65" customFormat="false" ht="9.95" hidden="false" customHeight="true" outlineLevel="0" collapsed="false">
      <c r="D65" s="84"/>
      <c r="E65" s="84"/>
      <c r="F65" s="84"/>
      <c r="G65" s="84"/>
      <c r="H65" s="84"/>
      <c r="I65" s="84"/>
      <c r="J65" s="84"/>
      <c r="K65" s="84"/>
      <c r="L65" s="84"/>
      <c r="M65" s="84"/>
      <c r="N65" s="84"/>
      <c r="O65" s="84"/>
      <c r="P65" s="84"/>
      <c r="Q65" s="84"/>
      <c r="R65" s="84"/>
      <c r="S65" s="84"/>
      <c r="T65" s="83"/>
      <c r="U65" s="85"/>
      <c r="V65" s="85"/>
      <c r="W65" s="85"/>
      <c r="X65" s="85"/>
      <c r="Y65" s="85"/>
      <c r="Z65" s="85"/>
      <c r="AA65" s="85"/>
      <c r="AB65" s="85"/>
      <c r="AC65" s="85"/>
      <c r="AD65" s="85"/>
      <c r="AE65" s="85"/>
      <c r="AF65" s="85"/>
      <c r="AG65" s="85"/>
      <c r="AH65" s="85"/>
      <c r="AI65" s="83"/>
      <c r="CL65" s="82"/>
    </row>
    <row r="66" customFormat="false" ht="15.75" hidden="false" customHeight="true" outlineLevel="0" collapsed="false">
      <c r="D66" s="86" t="s">
        <v>54</v>
      </c>
      <c r="E66" s="87"/>
      <c r="F66" s="87"/>
      <c r="G66" s="87"/>
      <c r="H66" s="87"/>
      <c r="I66" s="87"/>
      <c r="J66" s="87"/>
      <c r="K66" s="87"/>
      <c r="L66" s="87"/>
      <c r="M66" s="87"/>
      <c r="N66" s="87"/>
      <c r="O66" s="87"/>
      <c r="P66" s="87"/>
      <c r="Q66" s="87"/>
      <c r="R66" s="87"/>
      <c r="S66" s="87"/>
      <c r="T66" s="83"/>
      <c r="U66" s="85"/>
      <c r="V66" s="85"/>
      <c r="W66" s="85"/>
      <c r="X66" s="85"/>
      <c r="Y66" s="85"/>
      <c r="Z66" s="85"/>
      <c r="AA66" s="85"/>
      <c r="AB66" s="85"/>
      <c r="AC66" s="85"/>
      <c r="AD66" s="85"/>
      <c r="AE66" s="85"/>
      <c r="AF66" s="85"/>
      <c r="AG66" s="85"/>
      <c r="AH66" s="85"/>
      <c r="AI66" s="83"/>
      <c r="CL66" s="82"/>
    </row>
    <row r="67" customFormat="false" ht="9.95" hidden="false" customHeight="true" outlineLevel="0" collapsed="false">
      <c r="D67" s="88"/>
      <c r="E67" s="89"/>
      <c r="F67" s="89"/>
      <c r="G67" s="89"/>
      <c r="H67" s="89"/>
      <c r="I67" s="89"/>
      <c r="J67" s="89"/>
      <c r="K67" s="89"/>
      <c r="L67" s="89"/>
      <c r="M67" s="89"/>
      <c r="N67" s="89"/>
      <c r="O67" s="89"/>
      <c r="P67" s="89"/>
      <c r="Q67" s="89"/>
      <c r="R67" s="89"/>
      <c r="S67" s="89"/>
      <c r="T67" s="90"/>
      <c r="U67" s="91"/>
      <c r="V67" s="91"/>
      <c r="W67" s="91"/>
      <c r="X67" s="91"/>
      <c r="Y67" s="91"/>
      <c r="Z67" s="91"/>
      <c r="AA67" s="91"/>
      <c r="AB67" s="91"/>
      <c r="AC67" s="91"/>
      <c r="AD67" s="91"/>
      <c r="AE67" s="91"/>
      <c r="AF67" s="91"/>
      <c r="AG67" s="91"/>
      <c r="AH67" s="91"/>
      <c r="AI67" s="90"/>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92"/>
      <c r="CL67" s="82"/>
    </row>
    <row r="68" customFormat="false" ht="9.95" hidden="false" customHeight="true" outlineLevel="0" collapsed="false">
      <c r="D68" s="93"/>
      <c r="E68" s="55" t="s">
        <v>36</v>
      </c>
      <c r="F68" s="55"/>
      <c r="G68" s="55"/>
      <c r="H68" s="55"/>
      <c r="I68" s="55"/>
      <c r="J68" s="94" t="s">
        <v>37</v>
      </c>
      <c r="K68" s="94"/>
      <c r="L68" s="94"/>
      <c r="M68" s="94"/>
      <c r="N68" s="94"/>
      <c r="O68" s="94"/>
      <c r="P68" s="94"/>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95"/>
    </row>
    <row r="69" customFormat="false" ht="9.95" hidden="false" customHeight="true" outlineLevel="0" collapsed="false">
      <c r="D69" s="93"/>
      <c r="E69" s="55"/>
      <c r="F69" s="55"/>
      <c r="G69" s="55"/>
      <c r="H69" s="55"/>
      <c r="I69" s="55"/>
      <c r="J69" s="94"/>
      <c r="K69" s="94"/>
      <c r="L69" s="94"/>
      <c r="M69" s="94"/>
      <c r="N69" s="94"/>
      <c r="O69" s="94"/>
      <c r="P69" s="94"/>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95"/>
    </row>
    <row r="70" customFormat="false" ht="9.95" hidden="false" customHeight="true" outlineLevel="0" collapsed="false">
      <c r="D70" s="93"/>
      <c r="E70" s="96" t="s">
        <v>55</v>
      </c>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5"/>
    </row>
    <row r="71" customFormat="false" ht="9.95" hidden="false" customHeight="true" outlineLevel="0" collapsed="false">
      <c r="D71" s="93"/>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5"/>
    </row>
    <row r="72" customFormat="false" ht="9.95" hidden="false" customHeight="true" outlineLevel="0" collapsed="false">
      <c r="D72" s="93"/>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5"/>
    </row>
    <row r="73" customFormat="false" ht="9.95" hidden="false" customHeight="true" outlineLevel="0" collapsed="false">
      <c r="D73" s="93"/>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5"/>
    </row>
    <row r="74" customFormat="false" ht="9.95" hidden="false" customHeight="true" outlineLevel="0" collapsed="false">
      <c r="D74" s="93"/>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5"/>
    </row>
    <row r="75" customFormat="false" ht="9.95" hidden="false" customHeight="true" outlineLevel="0" collapsed="false">
      <c r="D75" s="93"/>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5"/>
    </row>
    <row r="76" customFormat="false" ht="9.95" hidden="false" customHeight="true" outlineLevel="0" collapsed="false">
      <c r="D76" s="93"/>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5"/>
    </row>
    <row r="77" customFormat="false" ht="9.95" hidden="false" customHeight="true" outlineLevel="0" collapsed="false">
      <c r="D77" s="93"/>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5"/>
    </row>
    <row r="78" customFormat="false" ht="9.95" hidden="false" customHeight="true" outlineLevel="0" collapsed="false">
      <c r="D78" s="93"/>
      <c r="E78" s="98" t="s">
        <v>39</v>
      </c>
      <c r="F78" s="98"/>
      <c r="G78" s="98"/>
      <c r="H78" s="98"/>
      <c r="I78" s="98"/>
      <c r="J78" s="99" t="s">
        <v>40</v>
      </c>
      <c r="K78" s="26"/>
      <c r="L78" s="100"/>
      <c r="M78" s="26"/>
      <c r="N78" s="101"/>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95"/>
    </row>
    <row r="79" customFormat="false" ht="9.95" hidden="false" customHeight="true" outlineLevel="0" collapsed="false">
      <c r="D79" s="93"/>
      <c r="E79" s="102" t="s">
        <v>56</v>
      </c>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95"/>
    </row>
    <row r="80" customFormat="false" ht="9.95" hidden="false" customHeight="true" outlineLevel="0" collapsed="false">
      <c r="D80" s="93"/>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95"/>
    </row>
    <row r="81" customFormat="false" ht="9.95" hidden="false" customHeight="true" outlineLevel="0" collapsed="false">
      <c r="D81" s="93"/>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95"/>
    </row>
    <row r="82" customFormat="false" ht="9.95" hidden="false" customHeight="true" outlineLevel="0" collapsed="false">
      <c r="D82" s="93"/>
      <c r="E82" s="59" t="s">
        <v>41</v>
      </c>
      <c r="F82" s="59"/>
      <c r="G82" s="59"/>
      <c r="H82" s="59"/>
      <c r="I82" s="59"/>
      <c r="J82" s="99" t="s">
        <v>57</v>
      </c>
      <c r="K82" s="100"/>
      <c r="L82" s="26"/>
      <c r="M82" s="26"/>
      <c r="N82" s="101"/>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95"/>
    </row>
    <row r="83" customFormat="false" ht="9.95" hidden="false" customHeight="true" outlineLevel="0" collapsed="false">
      <c r="D83" s="93"/>
      <c r="E83" s="102" t="s">
        <v>58</v>
      </c>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95"/>
    </row>
    <row r="84" customFormat="false" ht="9.95" hidden="false" customHeight="true" outlineLevel="0" collapsed="false">
      <c r="D84" s="93"/>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95"/>
    </row>
    <row r="85" customFormat="false" ht="9.95" hidden="false" customHeight="true" outlineLevel="0" collapsed="false">
      <c r="D85" s="93"/>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95"/>
    </row>
    <row r="86" customFormat="false" ht="9.95" hidden="false" customHeight="true" outlineLevel="0" collapsed="false">
      <c r="D86" s="93"/>
      <c r="E86" s="59" t="s">
        <v>46</v>
      </c>
      <c r="F86" s="59"/>
      <c r="G86" s="59"/>
      <c r="H86" s="59"/>
      <c r="I86" s="59"/>
      <c r="J86" s="99" t="s">
        <v>57</v>
      </c>
      <c r="K86" s="100"/>
      <c r="L86" s="26"/>
      <c r="M86" s="26"/>
      <c r="N86" s="101"/>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95"/>
    </row>
    <row r="87" customFormat="false" ht="9.95" hidden="false" customHeight="true" outlineLevel="0" collapsed="false">
      <c r="D87" s="93"/>
      <c r="E87" s="102" t="s">
        <v>59</v>
      </c>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95"/>
    </row>
    <row r="88" customFormat="false" ht="9.95" hidden="false" customHeight="true" outlineLevel="0" collapsed="false">
      <c r="D88" s="93"/>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95"/>
    </row>
    <row r="89" customFormat="false" ht="9.95" hidden="false" customHeight="true" outlineLevel="0" collapsed="false">
      <c r="D89" s="93"/>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95"/>
    </row>
    <row r="90" customFormat="false" ht="9.95" hidden="false" customHeight="true" outlineLevel="0" collapsed="false">
      <c r="D90" s="93"/>
      <c r="E90" s="59" t="s">
        <v>51</v>
      </c>
      <c r="F90" s="59"/>
      <c r="G90" s="59"/>
      <c r="H90" s="59"/>
      <c r="I90" s="59"/>
      <c r="J90" s="99" t="s">
        <v>57</v>
      </c>
      <c r="K90" s="100"/>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95"/>
    </row>
    <row r="91" customFormat="false" ht="9.95" hidden="false" customHeight="true" outlineLevel="0" collapsed="false">
      <c r="D91" s="93"/>
      <c r="E91" s="102" t="s">
        <v>60</v>
      </c>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95"/>
    </row>
    <row r="92" customFormat="false" ht="9.95" hidden="false" customHeight="true" outlineLevel="0" collapsed="false">
      <c r="D92" s="93"/>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95"/>
    </row>
    <row r="93" customFormat="false" ht="9.95" hidden="false" customHeight="true" outlineLevel="0" collapsed="false">
      <c r="D93" s="103"/>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5"/>
    </row>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sheetData>
  <mergeCells count="273">
    <mergeCell ref="C1:AK1"/>
    <mergeCell ref="AM1:AR1"/>
    <mergeCell ref="AS1:CL1"/>
    <mergeCell ref="C3:E3"/>
    <mergeCell ref="AR3:AV3"/>
    <mergeCell ref="C4:AO5"/>
    <mergeCell ref="AS4:AX5"/>
    <mergeCell ref="AS6:BR7"/>
    <mergeCell ref="C7:G7"/>
    <mergeCell ref="C8:AO9"/>
    <mergeCell ref="AS9:AX10"/>
    <mergeCell ref="C11:E11"/>
    <mergeCell ref="AS11:BR12"/>
    <mergeCell ref="C12:AO13"/>
    <mergeCell ref="AS14:AX15"/>
    <mergeCell ref="C15:G15"/>
    <mergeCell ref="C16:Z17"/>
    <mergeCell ref="AS16:BR17"/>
    <mergeCell ref="C19:F19"/>
    <mergeCell ref="C20:Z21"/>
    <mergeCell ref="AR20:AV21"/>
    <mergeCell ref="AR22:BA23"/>
    <mergeCell ref="C23:E23"/>
    <mergeCell ref="C24:AG25"/>
    <mergeCell ref="C27:E27"/>
    <mergeCell ref="C28:AO29"/>
    <mergeCell ref="C32:K34"/>
    <mergeCell ref="L32:T32"/>
    <mergeCell ref="U32:AC32"/>
    <mergeCell ref="AD32:AI32"/>
    <mergeCell ref="AJ32:AT32"/>
    <mergeCell ref="L33:T34"/>
    <mergeCell ref="U33:AC34"/>
    <mergeCell ref="AD33:AI34"/>
    <mergeCell ref="AJ33:AT34"/>
    <mergeCell ref="AV34:AZ35"/>
    <mergeCell ref="BA34:BG35"/>
    <mergeCell ref="C35:AI36"/>
    <mergeCell ref="AV36:AW37"/>
    <mergeCell ref="AX36:AY37"/>
    <mergeCell ref="AZ36:BA37"/>
    <mergeCell ref="BB36:BC37"/>
    <mergeCell ref="BD36:BE37"/>
    <mergeCell ref="BF36:BG37"/>
    <mergeCell ref="BH36:BI37"/>
    <mergeCell ref="BJ36:BK37"/>
    <mergeCell ref="BL36:BM37"/>
    <mergeCell ref="BN36:BO37"/>
    <mergeCell ref="BP36:BQ37"/>
    <mergeCell ref="W37:AA37"/>
    <mergeCell ref="W38:X39"/>
    <mergeCell ref="Y38:Z39"/>
    <mergeCell ref="AA38:AB39"/>
    <mergeCell ref="AC38:AD39"/>
    <mergeCell ref="AE38:AF39"/>
    <mergeCell ref="AG38:AH39"/>
    <mergeCell ref="AI38:AJ39"/>
    <mergeCell ref="AK38:AL39"/>
    <mergeCell ref="AM38:AN39"/>
    <mergeCell ref="AO38:AP39"/>
    <mergeCell ref="AV38:AW39"/>
    <mergeCell ref="AX38:AY39"/>
    <mergeCell ref="AZ38:BA39"/>
    <mergeCell ref="BB38:BC39"/>
    <mergeCell ref="BD38:BE39"/>
    <mergeCell ref="BF38:BG39"/>
    <mergeCell ref="BH38:BI39"/>
    <mergeCell ref="BJ38:BK39"/>
    <mergeCell ref="BL38:BM39"/>
    <mergeCell ref="BN38:BO39"/>
    <mergeCell ref="BP38:BQ39"/>
    <mergeCell ref="W40:X41"/>
    <mergeCell ref="Y40:Z41"/>
    <mergeCell ref="AA40:AB41"/>
    <mergeCell ref="AC40:AD41"/>
    <mergeCell ref="AE40:AF41"/>
    <mergeCell ref="AV40:AW41"/>
    <mergeCell ref="AX40:AY41"/>
    <mergeCell ref="AZ40:BA41"/>
    <mergeCell ref="BB40:BC41"/>
    <mergeCell ref="BD40:BE41"/>
    <mergeCell ref="BF40:BG41"/>
    <mergeCell ref="BH40:BI41"/>
    <mergeCell ref="BJ40:BK41"/>
    <mergeCell ref="BL40:BM41"/>
    <mergeCell ref="BN40:BO41"/>
    <mergeCell ref="BP40:BQ41"/>
    <mergeCell ref="AV42:AW43"/>
    <mergeCell ref="AX42:AY43"/>
    <mergeCell ref="AZ42:BA43"/>
    <mergeCell ref="BB42:BC43"/>
    <mergeCell ref="BD42:BE43"/>
    <mergeCell ref="BF42:BG43"/>
    <mergeCell ref="BH42:BI43"/>
    <mergeCell ref="BJ42:BK43"/>
    <mergeCell ref="BL42:BM43"/>
    <mergeCell ref="BN42:BO43"/>
    <mergeCell ref="BP42:BQ43"/>
    <mergeCell ref="W43:AA43"/>
    <mergeCell ref="W44:X45"/>
    <mergeCell ref="Y44:Z45"/>
    <mergeCell ref="AA44:AB45"/>
    <mergeCell ref="AC44:AD45"/>
    <mergeCell ref="AE44:AF45"/>
    <mergeCell ref="AG44:AH45"/>
    <mergeCell ref="AI44:AJ45"/>
    <mergeCell ref="AK44:AL45"/>
    <mergeCell ref="AM44:AN45"/>
    <mergeCell ref="AO44:AP45"/>
    <mergeCell ref="AV44:AW45"/>
    <mergeCell ref="AX44:AY45"/>
    <mergeCell ref="AZ44:BA45"/>
    <mergeCell ref="BB44:BC45"/>
    <mergeCell ref="BD44:BE45"/>
    <mergeCell ref="BF44:BG45"/>
    <mergeCell ref="BH44:BI45"/>
    <mergeCell ref="BJ44:BK45"/>
    <mergeCell ref="BL44:BM45"/>
    <mergeCell ref="BN44:BO45"/>
    <mergeCell ref="BP44:BQ45"/>
    <mergeCell ref="C45:F46"/>
    <mergeCell ref="G45:P46"/>
    <mergeCell ref="Q45:T46"/>
    <mergeCell ref="W46:X47"/>
    <mergeCell ref="Y46:Z47"/>
    <mergeCell ref="AA46:AB47"/>
    <mergeCell ref="AC46:AD47"/>
    <mergeCell ref="AE46:AF47"/>
    <mergeCell ref="AG46:AH47"/>
    <mergeCell ref="AI46:AJ47"/>
    <mergeCell ref="AK46:AL47"/>
    <mergeCell ref="AM46:AN47"/>
    <mergeCell ref="AO46:AP47"/>
    <mergeCell ref="AV46:AW47"/>
    <mergeCell ref="AX46:AY47"/>
    <mergeCell ref="AZ46:BA47"/>
    <mergeCell ref="BB46:BC47"/>
    <mergeCell ref="BD46:BE47"/>
    <mergeCell ref="BF46:BG47"/>
    <mergeCell ref="BH46:BI47"/>
    <mergeCell ref="BJ46:BK47"/>
    <mergeCell ref="BL46:BM47"/>
    <mergeCell ref="BN46:BO47"/>
    <mergeCell ref="BP46:BQ47"/>
    <mergeCell ref="AV48:AW49"/>
    <mergeCell ref="AX48:AY49"/>
    <mergeCell ref="AZ48:BA49"/>
    <mergeCell ref="BB48:BC49"/>
    <mergeCell ref="BD48:BE49"/>
    <mergeCell ref="BF48:BG49"/>
    <mergeCell ref="BH48:BI49"/>
    <mergeCell ref="BJ48:BK49"/>
    <mergeCell ref="BL48:BM49"/>
    <mergeCell ref="BN48:BO49"/>
    <mergeCell ref="BP48:BQ49"/>
    <mergeCell ref="W49:AA49"/>
    <mergeCell ref="W50:X51"/>
    <mergeCell ref="Y50:Z51"/>
    <mergeCell ref="AA50:AB51"/>
    <mergeCell ref="AC50:AD51"/>
    <mergeCell ref="AE50:AF51"/>
    <mergeCell ref="AG50:AH51"/>
    <mergeCell ref="AI50:AJ51"/>
    <mergeCell ref="AK50:AL51"/>
    <mergeCell ref="AM50:AN51"/>
    <mergeCell ref="AO50:AP51"/>
    <mergeCell ref="AV50:AW51"/>
    <mergeCell ref="AX50:AY51"/>
    <mergeCell ref="AZ50:BA51"/>
    <mergeCell ref="BB50:BC51"/>
    <mergeCell ref="BD50:BE51"/>
    <mergeCell ref="BF50:BG51"/>
    <mergeCell ref="BH50:BI51"/>
    <mergeCell ref="BJ50:BK51"/>
    <mergeCell ref="BL50:BM51"/>
    <mergeCell ref="BN50:BO51"/>
    <mergeCell ref="BP50:BQ51"/>
    <mergeCell ref="C51:F52"/>
    <mergeCell ref="G51:P52"/>
    <mergeCell ref="Q51:T52"/>
    <mergeCell ref="W52:X53"/>
    <mergeCell ref="Y52:Z53"/>
    <mergeCell ref="AA52:AB53"/>
    <mergeCell ref="AC52:AD53"/>
    <mergeCell ref="AE52:AF53"/>
    <mergeCell ref="AG52:AH53"/>
    <mergeCell ref="AI52:AJ53"/>
    <mergeCell ref="AK52:AL53"/>
    <mergeCell ref="AM52:AN53"/>
    <mergeCell ref="AO52:AP53"/>
    <mergeCell ref="AV52:AW53"/>
    <mergeCell ref="AX52:AY53"/>
    <mergeCell ref="AZ52:BA53"/>
    <mergeCell ref="BB52:BC53"/>
    <mergeCell ref="BD52:BE53"/>
    <mergeCell ref="BF52:BG53"/>
    <mergeCell ref="BH52:BI53"/>
    <mergeCell ref="BJ52:BK53"/>
    <mergeCell ref="BL52:BM53"/>
    <mergeCell ref="BN52:BO53"/>
    <mergeCell ref="BP52:BQ53"/>
    <mergeCell ref="BX53:CJ53"/>
    <mergeCell ref="CM53:CX53"/>
    <mergeCell ref="AV54:AW55"/>
    <mergeCell ref="AX54:AY55"/>
    <mergeCell ref="AZ54:BA55"/>
    <mergeCell ref="BB54:BC55"/>
    <mergeCell ref="BD54:BE55"/>
    <mergeCell ref="BF54:BG55"/>
    <mergeCell ref="BH54:BI55"/>
    <mergeCell ref="BJ54:BK55"/>
    <mergeCell ref="BL54:BM55"/>
    <mergeCell ref="BN54:BO55"/>
    <mergeCell ref="BP54:BQ55"/>
    <mergeCell ref="BX54:CJ56"/>
    <mergeCell ref="CM54:CX56"/>
    <mergeCell ref="W55:AA55"/>
    <mergeCell ref="W56:X57"/>
    <mergeCell ref="Y56:Z57"/>
    <mergeCell ref="AA56:AB57"/>
    <mergeCell ref="AC56:AD57"/>
    <mergeCell ref="AE56:AF57"/>
    <mergeCell ref="AG56:AH57"/>
    <mergeCell ref="AI56:AJ57"/>
    <mergeCell ref="AK56:AL57"/>
    <mergeCell ref="AM56:AN57"/>
    <mergeCell ref="AO56:AP57"/>
    <mergeCell ref="AV56:AW57"/>
    <mergeCell ref="AX56:AY57"/>
    <mergeCell ref="AZ56:BA57"/>
    <mergeCell ref="BB56:BC57"/>
    <mergeCell ref="BD56:BE57"/>
    <mergeCell ref="BF56:BG57"/>
    <mergeCell ref="BH56:BI57"/>
    <mergeCell ref="BJ56:BK57"/>
    <mergeCell ref="BL56:BM57"/>
    <mergeCell ref="BN56:BO57"/>
    <mergeCell ref="BP56:BQ57"/>
    <mergeCell ref="C57:F58"/>
    <mergeCell ref="G57:P58"/>
    <mergeCell ref="Q57:T58"/>
    <mergeCell ref="W58:X59"/>
    <mergeCell ref="Y58:Z59"/>
    <mergeCell ref="AA58:AB59"/>
    <mergeCell ref="AC58:AD59"/>
    <mergeCell ref="AE58:AF59"/>
    <mergeCell ref="AG58:AH59"/>
    <mergeCell ref="AI58:AJ59"/>
    <mergeCell ref="AK58:AL59"/>
    <mergeCell ref="AM58:AN59"/>
    <mergeCell ref="AO58:AP59"/>
    <mergeCell ref="AV58:AW59"/>
    <mergeCell ref="AX58:AY59"/>
    <mergeCell ref="AZ58:BA59"/>
    <mergeCell ref="BB58:BC59"/>
    <mergeCell ref="BD58:BE59"/>
    <mergeCell ref="BF58:BG59"/>
    <mergeCell ref="BH58:BI59"/>
    <mergeCell ref="BJ58:BK59"/>
    <mergeCell ref="BL58:BM59"/>
    <mergeCell ref="BN58:BO59"/>
    <mergeCell ref="BP58:BQ59"/>
    <mergeCell ref="E68:I69"/>
    <mergeCell ref="J68:P69"/>
    <mergeCell ref="E70:BG76"/>
    <mergeCell ref="E78:I78"/>
    <mergeCell ref="E79:AI80"/>
    <mergeCell ref="E82:I82"/>
    <mergeCell ref="E83:AI84"/>
    <mergeCell ref="E86:I86"/>
    <mergeCell ref="E87:AI88"/>
    <mergeCell ref="E90:I90"/>
    <mergeCell ref="E91:AI92"/>
  </mergeCells>
  <conditionalFormatting sqref="E70:BG76 E79:AI80 E83:AI84 E87:AI88 E91:AI92">
    <cfRule type="expression" priority="2" aboveAverage="0" equalAverage="0" bottom="0" percent="0" rank="0" text="" dxfId="0">
      <formula>LEN(TRIM(E70))=0</formula>
    </cfRule>
  </conditionalFormatting>
  <hyperlinks>
    <hyperlink ref="AS16" r:id="rId1" display="http://imb.rtc-net.org/redirect.php?web/index_netkaitori.php"/>
    <hyperlink ref="C28" r:id="rId2" display="http://imb.rtc-net.org/"/>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AD21"/>
    </sheetView>
  </sheetViews>
  <sheetFormatPr defaultColWidth="8.96875" defaultRowHeight="13.5" zeroHeight="false" outlineLevelRow="0" outlineLevelCol="0"/>
  <cols>
    <col collapsed="false" customWidth="true" hidden="false" outlineLevel="0" max="84" min="1" style="0" width="1.62"/>
  </cols>
  <sheetData>
    <row r="1" customFormat="false" ht="24" hidden="false" customHeight="true" outlineLevel="0" collapsed="false">
      <c r="A1" s="106" t="s">
        <v>61</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J1" s="107" t="s">
        <v>62</v>
      </c>
      <c r="AK1" s="107"/>
      <c r="AL1" s="107"/>
      <c r="AM1" s="107"/>
      <c r="AN1" s="107"/>
      <c r="AO1" s="107"/>
      <c r="AP1" s="107"/>
      <c r="AQ1" s="107"/>
      <c r="AR1" s="107"/>
      <c r="AS1" s="107"/>
      <c r="AT1" s="107"/>
      <c r="AU1" s="107"/>
      <c r="AV1" s="107"/>
      <c r="AW1" s="107"/>
      <c r="AX1" s="107"/>
      <c r="AY1" s="107"/>
      <c r="AZ1" s="107"/>
      <c r="BA1" s="107"/>
    </row>
    <row r="2" customFormat="false" ht="9.95" hidden="false" customHeight="true" outlineLevel="0" collapsed="false"/>
    <row r="3" customFormat="false" ht="9.95" hidden="false" customHeight="true" outlineLevel="0" collapsed="false">
      <c r="A3" s="108" t="s">
        <v>3</v>
      </c>
      <c r="B3" s="108"/>
      <c r="C3" s="108"/>
    </row>
    <row r="4" customFormat="false" ht="9.95" hidden="false" customHeight="true" outlineLevel="0" collapsed="false">
      <c r="A4" s="54"/>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row>
    <row r="5" customFormat="false" ht="9.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row>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9.95" hidden="false" customHeight="true" outlineLevel="0" collapsed="false"/>
    <row r="13" customFormat="false" ht="9.95" hidden="false" customHeight="true" outlineLevel="0" collapsed="false">
      <c r="E13" s="109" t="s">
        <v>63</v>
      </c>
      <c r="F13" s="109"/>
      <c r="G13" s="109"/>
      <c r="H13" s="110" t="s">
        <v>64</v>
      </c>
    </row>
    <row r="14" customFormat="false" ht="9.95" hidden="false" customHeight="true" outlineLevel="0" collapsed="false">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row>
    <row r="15" customFormat="false" ht="9.95" hidden="false" customHeight="true" outlineLevel="0" collapsed="false">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row>
    <row r="16" customFormat="false" ht="9.95" hidden="false" customHeight="true" outlineLevel="0" collapsed="false">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row>
    <row r="17" customFormat="false" ht="9.95" hidden="false" customHeight="true" outlineLevel="0" collapsed="false">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row>
    <row r="18" customFormat="false" ht="9.95" hidden="false" customHeight="true" outlineLevel="0" collapsed="false">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row>
    <row r="19" customFormat="false" ht="9.95" hidden="false" customHeight="true" outlineLevel="0" collapsed="false">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row>
    <row r="20" customFormat="false" ht="9.95" hidden="false" customHeight="true" outlineLevel="0" collapsed="false">
      <c r="E20" s="111"/>
      <c r="F20" s="111"/>
      <c r="G20" s="111"/>
      <c r="H20" s="111"/>
      <c r="I20" s="111"/>
      <c r="J20" s="111"/>
      <c r="K20" s="111"/>
      <c r="L20" s="111"/>
      <c r="M20" s="111"/>
      <c r="N20" s="111"/>
      <c r="O20" s="111"/>
      <c r="P20" s="111"/>
      <c r="Q20" s="111"/>
      <c r="R20" s="111"/>
      <c r="S20" s="111"/>
      <c r="T20" s="111"/>
      <c r="U20" s="111"/>
      <c r="V20" s="111"/>
      <c r="W20" s="111"/>
      <c r="X20" s="111"/>
      <c r="Y20" s="112" t="n">
        <v>50</v>
      </c>
      <c r="Z20" s="112"/>
      <c r="AA20" s="111"/>
      <c r="AB20" s="111"/>
      <c r="AC20" s="112" t="n">
        <v>52</v>
      </c>
      <c r="AD20" s="112"/>
    </row>
    <row r="21" customFormat="false" ht="9.95" hidden="false" customHeight="true" outlineLevel="0" collapsed="false">
      <c r="E21" s="111"/>
      <c r="F21" s="111"/>
      <c r="G21" s="111"/>
      <c r="H21" s="111"/>
      <c r="I21" s="111"/>
      <c r="J21" s="111"/>
      <c r="K21" s="111"/>
      <c r="L21" s="111"/>
      <c r="M21" s="111"/>
      <c r="N21" s="111"/>
      <c r="O21" s="111"/>
      <c r="P21" s="111"/>
      <c r="Q21" s="111"/>
      <c r="R21" s="111"/>
      <c r="S21" s="111"/>
      <c r="T21" s="111"/>
      <c r="U21" s="111"/>
      <c r="V21" s="111"/>
      <c r="W21" s="111"/>
      <c r="X21" s="111"/>
      <c r="Y21" s="112"/>
      <c r="Z21" s="112"/>
      <c r="AA21" s="111"/>
      <c r="AB21" s="111"/>
      <c r="AC21" s="112"/>
      <c r="AD21" s="112"/>
    </row>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sheetData>
  <mergeCells count="57">
    <mergeCell ref="A1:AG1"/>
    <mergeCell ref="AJ1:BA1"/>
    <mergeCell ref="A3:C3"/>
    <mergeCell ref="A4:AN5"/>
    <mergeCell ref="E13:G13"/>
    <mergeCell ref="E14:F15"/>
    <mergeCell ref="G14:H15"/>
    <mergeCell ref="I14:J15"/>
    <mergeCell ref="K14:L15"/>
    <mergeCell ref="M14:N15"/>
    <mergeCell ref="O14:P15"/>
    <mergeCell ref="Q14:R15"/>
    <mergeCell ref="S14:T15"/>
    <mergeCell ref="U14:V15"/>
    <mergeCell ref="W14:X15"/>
    <mergeCell ref="Y14:Z15"/>
    <mergeCell ref="AA14:AB15"/>
    <mergeCell ref="AC14:AD15"/>
    <mergeCell ref="E16:F17"/>
    <mergeCell ref="G16:H17"/>
    <mergeCell ref="I16:J17"/>
    <mergeCell ref="K16:L17"/>
    <mergeCell ref="M16:N17"/>
    <mergeCell ref="O16:P17"/>
    <mergeCell ref="Q16:R17"/>
    <mergeCell ref="S16:T17"/>
    <mergeCell ref="U16:V17"/>
    <mergeCell ref="W16:X17"/>
    <mergeCell ref="Y16:Z17"/>
    <mergeCell ref="AA16:AB17"/>
    <mergeCell ref="AC16:AD17"/>
    <mergeCell ref="E18:F19"/>
    <mergeCell ref="G18:H19"/>
    <mergeCell ref="I18:J19"/>
    <mergeCell ref="K18:L19"/>
    <mergeCell ref="M18:N19"/>
    <mergeCell ref="O18:P19"/>
    <mergeCell ref="Q18:R19"/>
    <mergeCell ref="S18:T19"/>
    <mergeCell ref="U18:V19"/>
    <mergeCell ref="W18:X19"/>
    <mergeCell ref="Y18:Z19"/>
    <mergeCell ref="AA18:AB19"/>
    <mergeCell ref="AC18:AD19"/>
    <mergeCell ref="E20:F21"/>
    <mergeCell ref="G20:H21"/>
    <mergeCell ref="I20:J21"/>
    <mergeCell ref="K20:L21"/>
    <mergeCell ref="M20:N21"/>
    <mergeCell ref="O20:P21"/>
    <mergeCell ref="Q20:R21"/>
    <mergeCell ref="S20:T21"/>
    <mergeCell ref="U20:V21"/>
    <mergeCell ref="W20:X21"/>
    <mergeCell ref="Y20:Z21"/>
    <mergeCell ref="AA20:AB21"/>
    <mergeCell ref="AC20:AD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T16"/>
    </sheetView>
  </sheetViews>
  <sheetFormatPr defaultColWidth="3.8671875" defaultRowHeight="21.75" zeroHeight="false" outlineLevelRow="0" outlineLevelCol="0"/>
  <sheetData>
    <row r="7" customFormat="false" ht="21.75" hidden="false" customHeight="true" outlineLevel="0" collapsed="false">
      <c r="F7" s="113" t="str">
        <f aca="false">MID($D$19,1,1)</f>
        <v>あ</v>
      </c>
      <c r="G7" s="113" t="str">
        <f aca="false">MID($D$19,1,1)</f>
        <v>あ</v>
      </c>
      <c r="H7" s="113" t="str">
        <f aca="false">MID($D$19,1,1)</f>
        <v>あ</v>
      </c>
      <c r="I7" s="113" t="str">
        <f aca="false">MID($D$19,1,1)</f>
        <v>あ</v>
      </c>
      <c r="J7" s="113" t="str">
        <f aca="false">MID($D$19,1,1)</f>
        <v>あ</v>
      </c>
      <c r="K7" s="113" t="str">
        <f aca="false">MID($D$19,1,1)</f>
        <v>あ</v>
      </c>
      <c r="L7" s="113" t="str">
        <f aca="false">MID($D$19,1,1)</f>
        <v>あ</v>
      </c>
      <c r="M7" s="113" t="str">
        <f aca="false">MID($D$19,1,1)</f>
        <v>あ</v>
      </c>
      <c r="N7" s="113" t="str">
        <f aca="false">MID($D$19,1,1)</f>
        <v>あ</v>
      </c>
      <c r="O7" s="113" t="str">
        <f aca="false">MID($D$19,1,1)</f>
        <v>あ</v>
      </c>
      <c r="P7" s="113" t="str">
        <f aca="false">MID($D$19,1,1)</f>
        <v>あ</v>
      </c>
      <c r="Q7" s="113" t="str">
        <f aca="false">MID($D$19,1,1)</f>
        <v>あ</v>
      </c>
      <c r="R7" s="113" t="str">
        <f aca="false">MID($D$19,1,1)</f>
        <v>あ</v>
      </c>
      <c r="S7" s="113" t="str">
        <f aca="false">MID($D$19,1,1)</f>
        <v>あ</v>
      </c>
      <c r="T7" s="113" t="str">
        <f aca="false">MID($D$19,1,1)</f>
        <v>あ</v>
      </c>
    </row>
    <row r="8" customFormat="false" ht="21.75" hidden="false" customHeight="true" outlineLevel="0" collapsed="false">
      <c r="F8" s="113" t="str">
        <f aca="false">MID($D$19,1,1)</f>
        <v>あ</v>
      </c>
      <c r="G8" s="113" t="str">
        <f aca="false">MID($D$19,1,1)</f>
        <v>あ</v>
      </c>
      <c r="H8" s="113" t="str">
        <f aca="false">MID($D$19,1,1)</f>
        <v>あ</v>
      </c>
      <c r="I8" s="113" t="str">
        <f aca="false">MID($D$19,1,1)</f>
        <v>あ</v>
      </c>
      <c r="J8" s="113" t="str">
        <f aca="false">MID($D$19,1,1)</f>
        <v>あ</v>
      </c>
      <c r="K8" s="113" t="str">
        <f aca="false">MID($D$19,1,1)</f>
        <v>あ</v>
      </c>
      <c r="L8" s="113" t="str">
        <f aca="false">MID($D$19,1,1)</f>
        <v>あ</v>
      </c>
      <c r="M8" s="113" t="str">
        <f aca="false">MID($D$19,1,1)</f>
        <v>あ</v>
      </c>
      <c r="N8" s="113" t="str">
        <f aca="false">MID($D$19,1,1)</f>
        <v>あ</v>
      </c>
      <c r="O8" s="113" t="str">
        <f aca="false">MID($D$19,1,1)</f>
        <v>あ</v>
      </c>
      <c r="P8" s="113" t="str">
        <f aca="false">MID($D$19,1,1)</f>
        <v>あ</v>
      </c>
      <c r="Q8" s="113" t="str">
        <f aca="false">MID($D$19,1,1)</f>
        <v>あ</v>
      </c>
      <c r="R8" s="113" t="str">
        <f aca="false">MID($D$19,1,1)</f>
        <v>あ</v>
      </c>
      <c r="S8" s="113" t="str">
        <f aca="false">MID($D$19,1,1)</f>
        <v>あ</v>
      </c>
      <c r="T8" s="113" t="str">
        <f aca="false">MID($D$19,1,1)</f>
        <v>あ</v>
      </c>
    </row>
    <row r="9" customFormat="false" ht="21.75" hidden="false" customHeight="true" outlineLevel="0" collapsed="false">
      <c r="F9" s="113" t="str">
        <f aca="false">MID($D$19,1,1)</f>
        <v>あ</v>
      </c>
      <c r="G9" s="113" t="str">
        <f aca="false">MID($D$19,1,1)</f>
        <v>あ</v>
      </c>
      <c r="H9" s="113" t="str">
        <f aca="false">MID($D$19,1,1)</f>
        <v>あ</v>
      </c>
      <c r="I9" s="113" t="str">
        <f aca="false">MID($D$19,1,1)</f>
        <v>あ</v>
      </c>
      <c r="J9" s="113" t="str">
        <f aca="false">MID($D$19,1,1)</f>
        <v>あ</v>
      </c>
      <c r="K9" s="113" t="str">
        <f aca="false">MID($D$19,1,1)</f>
        <v>あ</v>
      </c>
      <c r="L9" s="113" t="str">
        <f aca="false">MID($D$19,1,1)</f>
        <v>あ</v>
      </c>
      <c r="M9" s="113" t="str">
        <f aca="false">MID($D$19,1,1)</f>
        <v>あ</v>
      </c>
      <c r="N9" s="113" t="str">
        <f aca="false">MID($D$19,1,1)</f>
        <v>あ</v>
      </c>
      <c r="O9" s="113" t="str">
        <f aca="false">MID($D$19,1,1)</f>
        <v>あ</v>
      </c>
      <c r="P9" s="113" t="str">
        <f aca="false">MID($D$19,1,1)</f>
        <v>あ</v>
      </c>
      <c r="Q9" s="113" t="str">
        <f aca="false">MID($D$19,1,1)</f>
        <v>あ</v>
      </c>
      <c r="R9" s="113" t="str">
        <f aca="false">MID($D$19,1,1)</f>
        <v>あ</v>
      </c>
      <c r="S9" s="113" t="str">
        <f aca="false">MID($D$19,1,1)</f>
        <v>あ</v>
      </c>
      <c r="T9" s="113" t="str">
        <f aca="false">MID($D$19,1,1)</f>
        <v>あ</v>
      </c>
    </row>
    <row r="10" customFormat="false" ht="21.75" hidden="false" customHeight="true" outlineLevel="0" collapsed="false">
      <c r="F10" s="113" t="str">
        <f aca="false">MID($D$19,1,1)</f>
        <v>あ</v>
      </c>
      <c r="G10" s="113" t="str">
        <f aca="false">MID($D$19,1,1)</f>
        <v>あ</v>
      </c>
      <c r="H10" s="113" t="str">
        <f aca="false">MID($D$19,1,1)</f>
        <v>あ</v>
      </c>
      <c r="I10" s="113" t="str">
        <f aca="false">MID($D$19,1,1)</f>
        <v>あ</v>
      </c>
      <c r="J10" s="113" t="str">
        <f aca="false">MID($D$19,1,1)</f>
        <v>あ</v>
      </c>
      <c r="K10" s="113" t="str">
        <f aca="false">MID($D$19,1,1)</f>
        <v>あ</v>
      </c>
      <c r="L10" s="113" t="str">
        <f aca="false">MID($D$19,1,1)</f>
        <v>あ</v>
      </c>
      <c r="M10" s="113" t="str">
        <f aca="false">MID($D$19,1,1)</f>
        <v>あ</v>
      </c>
      <c r="N10" s="113" t="str">
        <f aca="false">MID($D$19,1,1)</f>
        <v>あ</v>
      </c>
      <c r="O10" s="113" t="str">
        <f aca="false">MID($D$19,1,1)</f>
        <v>あ</v>
      </c>
      <c r="P10" s="113" t="str">
        <f aca="false">MID($D$19,1,1)</f>
        <v>あ</v>
      </c>
      <c r="Q10" s="113" t="str">
        <f aca="false">MID($D$19,1,1)</f>
        <v>あ</v>
      </c>
      <c r="R10" s="113" t="str">
        <f aca="false">MID($D$19,1,1)</f>
        <v>あ</v>
      </c>
      <c r="S10" s="113" t="str">
        <f aca="false">MID($D$19,1,1)</f>
        <v>あ</v>
      </c>
      <c r="T10" s="113" t="str">
        <f aca="false">MID($D$19,1,1)</f>
        <v>あ</v>
      </c>
    </row>
    <row r="11" customFormat="false" ht="21.75" hidden="false" customHeight="true" outlineLevel="0" collapsed="false">
      <c r="F11" s="113" t="str">
        <f aca="false">MID($D$19,1,1)</f>
        <v>あ</v>
      </c>
      <c r="G11" s="113" t="str">
        <f aca="false">MID($D$19,1,1)</f>
        <v>あ</v>
      </c>
      <c r="H11" s="113" t="str">
        <f aca="false">MID($D$19,1,1)</f>
        <v>あ</v>
      </c>
      <c r="I11" s="113" t="str">
        <f aca="false">MID($D$19,1,1)</f>
        <v>あ</v>
      </c>
      <c r="J11" s="113" t="str">
        <f aca="false">MID($D$19,1,1)</f>
        <v>あ</v>
      </c>
      <c r="K11" s="113" t="str">
        <f aca="false">MID($D$19,1,1)</f>
        <v>あ</v>
      </c>
      <c r="L11" s="113" t="str">
        <f aca="false">MID($D$19,1,1)</f>
        <v>あ</v>
      </c>
      <c r="M11" s="113" t="str">
        <f aca="false">MID($D$19,1,1)</f>
        <v>あ</v>
      </c>
      <c r="N11" s="113" t="str">
        <f aca="false">MID($D$19,1,1)</f>
        <v>あ</v>
      </c>
      <c r="O11" s="113" t="str">
        <f aca="false">MID($D$19,1,1)</f>
        <v>あ</v>
      </c>
      <c r="P11" s="113" t="str">
        <f aca="false">MID($D$19,1,1)</f>
        <v>あ</v>
      </c>
      <c r="Q11" s="113" t="str">
        <f aca="false">MID($D$19,1,1)</f>
        <v>あ</v>
      </c>
      <c r="R11" s="113" t="str">
        <f aca="false">MID($D$19,1,1)</f>
        <v>あ</v>
      </c>
      <c r="S11" s="113" t="str">
        <f aca="false">MID($D$19,1,1)</f>
        <v>あ</v>
      </c>
      <c r="T11" s="113" t="str">
        <f aca="false">MID($D$19,1,1)</f>
        <v>あ</v>
      </c>
    </row>
    <row r="12" customFormat="false" ht="21.75" hidden="false" customHeight="true" outlineLevel="0" collapsed="false">
      <c r="F12" s="113" t="str">
        <f aca="false">MID($D$19,1,1)</f>
        <v>あ</v>
      </c>
      <c r="G12" s="113" t="str">
        <f aca="false">MID($D$19,1,1)</f>
        <v>あ</v>
      </c>
      <c r="H12" s="113" t="str">
        <f aca="false">MID($D$19,1,1)</f>
        <v>あ</v>
      </c>
      <c r="I12" s="113" t="str">
        <f aca="false">MID($D$19,1,1)</f>
        <v>あ</v>
      </c>
      <c r="J12" s="113" t="str">
        <f aca="false">MID($D$19,1,1)</f>
        <v>あ</v>
      </c>
      <c r="K12" s="113" t="str">
        <f aca="false">MID($D$19,1,1)</f>
        <v>あ</v>
      </c>
      <c r="L12" s="113" t="str">
        <f aca="false">MID($D$19,1,1)</f>
        <v>あ</v>
      </c>
      <c r="M12" s="113" t="str">
        <f aca="false">MID($D$19,1,1)</f>
        <v>あ</v>
      </c>
      <c r="N12" s="113" t="str">
        <f aca="false">MID($D$19,1,1)</f>
        <v>あ</v>
      </c>
      <c r="O12" s="113" t="str">
        <f aca="false">MID($D$19,1,1)</f>
        <v>あ</v>
      </c>
      <c r="P12" s="113" t="str">
        <f aca="false">MID($D$19,1,1)</f>
        <v>あ</v>
      </c>
      <c r="Q12" s="113" t="str">
        <f aca="false">MID($D$19,1,1)</f>
        <v>あ</v>
      </c>
      <c r="R12" s="113" t="str">
        <f aca="false">MID($D$19,1,1)</f>
        <v>あ</v>
      </c>
      <c r="S12" s="113" t="str">
        <f aca="false">MID($D$19,1,1)</f>
        <v>あ</v>
      </c>
      <c r="T12" s="113" t="str">
        <f aca="false">MID($D$19,1,1)</f>
        <v>あ</v>
      </c>
    </row>
    <row r="13" customFormat="false" ht="21.75" hidden="false" customHeight="true" outlineLevel="0" collapsed="false">
      <c r="F13" s="113" t="str">
        <f aca="false">MID($D$19,1,1)</f>
        <v>あ</v>
      </c>
      <c r="G13" s="113" t="str">
        <f aca="false">MID($D$19,1,1)</f>
        <v>あ</v>
      </c>
      <c r="H13" s="113" t="str">
        <f aca="false">MID($D$19,1,1)</f>
        <v>あ</v>
      </c>
      <c r="I13" s="113" t="str">
        <f aca="false">MID($D$19,1,1)</f>
        <v>あ</v>
      </c>
      <c r="J13" s="113" t="str">
        <f aca="false">MID($D$19,1,1)</f>
        <v>あ</v>
      </c>
      <c r="K13" s="113" t="str">
        <f aca="false">MID($D$19,1,1)</f>
        <v>あ</v>
      </c>
      <c r="L13" s="113" t="str">
        <f aca="false">MID($D$19,1,1)</f>
        <v>あ</v>
      </c>
      <c r="M13" s="113" t="str">
        <f aca="false">MID($D$19,1,1)</f>
        <v>あ</v>
      </c>
      <c r="N13" s="113" t="str">
        <f aca="false">MID($D$19,1,1)</f>
        <v>あ</v>
      </c>
      <c r="O13" s="113" t="str">
        <f aca="false">MID($D$19,1,1)</f>
        <v>あ</v>
      </c>
      <c r="P13" s="113" t="str">
        <f aca="false">MID($D$19,1,1)</f>
        <v>あ</v>
      </c>
      <c r="Q13" s="113" t="str">
        <f aca="false">MID($D$19,1,1)</f>
        <v>あ</v>
      </c>
      <c r="R13" s="113" t="str">
        <f aca="false">MID($D$19,1,1)</f>
        <v>あ</v>
      </c>
      <c r="S13" s="113" t="str">
        <f aca="false">MID($D$19,1,1)</f>
        <v>あ</v>
      </c>
      <c r="T13" s="113" t="str">
        <f aca="false">MID($D$19,1,1)</f>
        <v>あ</v>
      </c>
    </row>
    <row r="14" customFormat="false" ht="21.75" hidden="false" customHeight="true" outlineLevel="0" collapsed="false">
      <c r="F14" s="113" t="str">
        <f aca="false">MID($D$19,1,1)</f>
        <v>あ</v>
      </c>
      <c r="G14" s="113" t="str">
        <f aca="false">MID($D$19,1,1)</f>
        <v>あ</v>
      </c>
      <c r="H14" s="113" t="str">
        <f aca="false">MID($D$19,1,1)</f>
        <v>あ</v>
      </c>
      <c r="I14" s="113" t="str">
        <f aca="false">MID($D$19,1,1)</f>
        <v>あ</v>
      </c>
      <c r="J14" s="113" t="str">
        <f aca="false">MID($D$19,1,1)</f>
        <v>あ</v>
      </c>
      <c r="K14" s="113" t="str">
        <f aca="false">MID($D$19,1,1)</f>
        <v>あ</v>
      </c>
      <c r="L14" s="113" t="str">
        <f aca="false">MID($D$19,1,1)</f>
        <v>あ</v>
      </c>
      <c r="M14" s="113" t="str">
        <f aca="false">MID($D$19,1,1)</f>
        <v>あ</v>
      </c>
      <c r="N14" s="113" t="str">
        <f aca="false">MID($D$19,1,1)</f>
        <v>あ</v>
      </c>
      <c r="O14" s="113" t="str">
        <f aca="false">MID($D$19,1,1)</f>
        <v>あ</v>
      </c>
      <c r="P14" s="113" t="str">
        <f aca="false">MID($D$19,1,1)</f>
        <v>あ</v>
      </c>
      <c r="Q14" s="113" t="str">
        <f aca="false">MID($D$19,1,1)</f>
        <v>あ</v>
      </c>
      <c r="R14" s="113" t="str">
        <f aca="false">MID($D$19,1,1)</f>
        <v>あ</v>
      </c>
      <c r="S14" s="113" t="str">
        <f aca="false">MID($D$19,1,1)</f>
        <v>あ</v>
      </c>
      <c r="T14" s="113" t="str">
        <f aca="false">MID($D$19,1,1)</f>
        <v>あ</v>
      </c>
    </row>
    <row r="15" customFormat="false" ht="21.75" hidden="false" customHeight="true" outlineLevel="0" collapsed="false">
      <c r="F15" s="113" t="str">
        <f aca="false">MID($D$19,1,1)</f>
        <v>あ</v>
      </c>
      <c r="G15" s="113" t="str">
        <f aca="false">MID($D$19,1,1)</f>
        <v>あ</v>
      </c>
      <c r="H15" s="113" t="str">
        <f aca="false">MID($D$19,1,1)</f>
        <v>あ</v>
      </c>
      <c r="I15" s="113" t="str">
        <f aca="false">MID($D$19,1,1)</f>
        <v>あ</v>
      </c>
      <c r="J15" s="113" t="str">
        <f aca="false">MID($D$19,1,1)</f>
        <v>あ</v>
      </c>
      <c r="K15" s="113" t="str">
        <f aca="false">MID($D$19,1,1)</f>
        <v>あ</v>
      </c>
      <c r="L15" s="113" t="str">
        <f aca="false">MID($D$19,1,1)</f>
        <v>あ</v>
      </c>
      <c r="M15" s="113" t="str">
        <f aca="false">MID($D$19,1,1)</f>
        <v>あ</v>
      </c>
      <c r="N15" s="113" t="str">
        <f aca="false">MID($D$19,1,1)</f>
        <v>あ</v>
      </c>
      <c r="O15" s="113" t="str">
        <f aca="false">MID($D$19,1,1)</f>
        <v>あ</v>
      </c>
      <c r="P15" s="113" t="str">
        <f aca="false">MID($D$19,1,1)</f>
        <v>あ</v>
      </c>
      <c r="Q15" s="113" t="str">
        <f aca="false">MID($D$19,1,1)</f>
        <v>あ</v>
      </c>
      <c r="R15" s="113" t="str">
        <f aca="false">MID($D$19,1,1)</f>
        <v>あ</v>
      </c>
      <c r="S15" s="113" t="str">
        <f aca="false">MID($D$19,1,1)</f>
        <v>あ</v>
      </c>
      <c r="T15" s="113" t="str">
        <f aca="false">MID($D$19,1,1)</f>
        <v>あ</v>
      </c>
    </row>
    <row r="16" customFormat="false" ht="21.75" hidden="false" customHeight="true" outlineLevel="0" collapsed="false">
      <c r="F16" s="113" t="str">
        <f aca="false">MID($D$19,1,1)</f>
        <v>あ</v>
      </c>
      <c r="G16" s="113" t="str">
        <f aca="false">MID($D$19,1,1)</f>
        <v>あ</v>
      </c>
      <c r="H16" s="113" t="str">
        <f aca="false">MID($D$19,1,1)</f>
        <v>あ</v>
      </c>
      <c r="I16" s="113" t="str">
        <f aca="false">MID($D$19,1,1)</f>
        <v>あ</v>
      </c>
      <c r="J16" s="113" t="str">
        <f aca="false">MID($D$19,1,1)</f>
        <v>あ</v>
      </c>
      <c r="K16" s="113" t="str">
        <f aca="false">MID($D$19,1,1)</f>
        <v>あ</v>
      </c>
      <c r="L16" s="113" t="str">
        <f aca="false">MID($D$19,1,1)</f>
        <v>あ</v>
      </c>
      <c r="M16" s="113" t="str">
        <f aca="false">MID($D$19,1,1)</f>
        <v>あ</v>
      </c>
      <c r="N16" s="113" t="str">
        <f aca="false">MID($D$19,1,1)</f>
        <v>あ</v>
      </c>
      <c r="O16" s="113" t="str">
        <f aca="false">MID($D$19,1,1)</f>
        <v>あ</v>
      </c>
      <c r="P16" s="113" t="str">
        <f aca="false">MID($D$19,1,1)</f>
        <v>あ</v>
      </c>
      <c r="Q16" s="113" t="str">
        <f aca="false">MID($D$19,1,1)</f>
        <v>あ</v>
      </c>
      <c r="R16" s="113" t="str">
        <f aca="false">MID($D$19,1,1)</f>
        <v>あ</v>
      </c>
      <c r="S16" s="113" t="str">
        <f aca="false">MID($D$19,1,1)</f>
        <v>あ</v>
      </c>
      <c r="T16" s="113" t="str">
        <f aca="false">MID($D$19,1,1)</f>
        <v>あ</v>
      </c>
    </row>
    <row r="19" customFormat="false" ht="21.75" hidden="false" customHeight="true" outlineLevel="0" collapsed="false">
      <c r="D19" s="114" t="s">
        <v>65</v>
      </c>
      <c r="E19" s="114"/>
      <c r="F19" s="114"/>
      <c r="G19" s="114"/>
      <c r="H19" s="114"/>
      <c r="I19" s="114"/>
      <c r="J19" s="114"/>
      <c r="K19" s="114"/>
      <c r="L19" s="114"/>
      <c r="M19" s="114"/>
      <c r="N19" s="114"/>
      <c r="O19" s="114"/>
      <c r="P19" s="114"/>
      <c r="Q19" s="114"/>
      <c r="R19" s="114"/>
      <c r="S19" s="114"/>
      <c r="T19" s="114"/>
      <c r="U19" s="114"/>
      <c r="V19" s="114"/>
      <c r="W19" s="114"/>
      <c r="X19" s="114"/>
      <c r="Y19" s="114"/>
    </row>
    <row r="20" customFormat="false" ht="21.7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row>
    <row r="21" customFormat="false" ht="21.7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row>
    <row r="22" customFormat="false" ht="21.75" hidden="false" customHeight="true" outlineLevel="0" collapsed="false">
      <c r="D22" s="114"/>
      <c r="E22" s="114"/>
      <c r="F22" s="114"/>
      <c r="G22" s="114"/>
      <c r="H22" s="114"/>
      <c r="I22" s="114"/>
      <c r="J22" s="114"/>
      <c r="K22" s="114"/>
      <c r="L22" s="114"/>
      <c r="M22" s="114"/>
      <c r="N22" s="114"/>
      <c r="O22" s="114"/>
      <c r="P22" s="114"/>
      <c r="Q22" s="114"/>
      <c r="R22" s="114"/>
      <c r="S22" s="114"/>
      <c r="T22" s="114"/>
      <c r="U22" s="114"/>
      <c r="V22" s="114"/>
      <c r="W22" s="114"/>
      <c r="X22" s="114"/>
      <c r="Y22" s="114"/>
    </row>
    <row r="23" customFormat="false" ht="21.75" hidden="false" customHeight="true" outlineLevel="0" collapsed="false">
      <c r="D23" s="114"/>
      <c r="E23" s="114"/>
      <c r="F23" s="114"/>
      <c r="G23" s="114"/>
      <c r="H23" s="114"/>
      <c r="I23" s="114"/>
      <c r="J23" s="114"/>
      <c r="K23" s="114"/>
      <c r="L23" s="114"/>
      <c r="M23" s="114"/>
      <c r="N23" s="114"/>
      <c r="O23" s="114"/>
      <c r="P23" s="114"/>
      <c r="Q23" s="114"/>
      <c r="R23" s="114"/>
      <c r="S23" s="114"/>
      <c r="T23" s="114"/>
      <c r="U23" s="114"/>
      <c r="V23" s="114"/>
      <c r="W23" s="114"/>
      <c r="X23" s="114"/>
      <c r="Y23" s="114"/>
    </row>
  </sheetData>
  <mergeCells count="1">
    <mergeCell ref="D19:Y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4T02:03:04Z</dcterms:created>
  <dc:creator>y-tatemichi</dc:creator>
  <dc:description/>
  <dc:language>en-US</dc:language>
  <cp:lastModifiedBy>tomita</cp:lastModifiedBy>
  <cp:lastPrinted>2017-01-28T07:28:00Z</cp:lastPrinted>
  <dcterms:modified xsi:type="dcterms:W3CDTF">2017-02-08T07:05:11Z</dcterms:modified>
  <cp:revision>0</cp:revision>
  <dc:subject/>
  <dc:title/>
</cp:coreProperties>
</file>